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" sheetId="1" state="visible" r:id="rId2"/>
    <sheet name="ข้อเสนอแนะ" sheetId="2" state="visible" r:id="rId3"/>
    <sheet name="DPCache_Ȁ䤎ⴎ䀎⨎ᤎⴎ䄎ᤎ『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2">
  <si>
    <t xml:space="preserve">เวทีประชาคมระดับหมวด บ้านไหล่หิน</t>
  </si>
  <si>
    <r>
      <rPr>
        <sz val="14"/>
        <rFont val="Angsana New"/>
        <family val="1"/>
        <charset val="222"/>
      </rPr>
      <t xml:space="preserve">20 </t>
    </r>
    <r>
      <rPr>
        <sz val="14"/>
        <rFont val="Arial"/>
        <family val="0"/>
      </rPr>
      <t xml:space="preserve">มิถุนายน </t>
    </r>
    <r>
      <rPr>
        <sz val="14"/>
        <rFont val="Angsana New"/>
        <family val="1"/>
        <charset val="222"/>
      </rPr>
      <t xml:space="preserve">- 12 </t>
    </r>
    <r>
      <rPr>
        <sz val="14"/>
        <rFont val="Arial"/>
        <family val="0"/>
      </rPr>
      <t xml:space="preserve">กรกฎาคม </t>
    </r>
    <r>
      <rPr>
        <sz val="14"/>
        <rFont val="Angsana New"/>
        <family val="1"/>
        <charset val="222"/>
      </rPr>
      <t xml:space="preserve">2551</t>
    </r>
  </si>
  <si>
    <r>
      <rPr>
        <sz val="14"/>
        <rFont val="Arial"/>
        <family val="0"/>
      </rPr>
      <t xml:space="preserve">ประชุมแต่ละครั้งมีเป้มหมายจาก </t>
    </r>
    <r>
      <rPr>
        <sz val="14"/>
        <rFont val="Angsana New"/>
        <family val="1"/>
        <charset val="222"/>
      </rPr>
      <t xml:space="preserve">60 </t>
    </r>
    <r>
      <rPr>
        <sz val="14"/>
        <rFont val="Arial"/>
        <family val="0"/>
      </rPr>
      <t xml:space="preserve">ครัวเรือน</t>
    </r>
  </si>
  <si>
    <r>
      <rPr>
        <sz val="16"/>
        <rFont val="Arial"/>
        <family val="0"/>
      </rPr>
      <t xml:space="preserve">เป้าหมายรวม </t>
    </r>
    <r>
      <rPr>
        <sz val="16"/>
        <rFont val="Angsana New"/>
        <family val="1"/>
      </rPr>
      <t xml:space="preserve">274 + 201 = 485 </t>
    </r>
    <r>
      <rPr>
        <sz val="16"/>
        <rFont val="Arial"/>
        <family val="0"/>
      </rPr>
      <t xml:space="preserve">ครัวเรือน</t>
    </r>
  </si>
  <si>
    <r>
      <rPr>
        <sz val="14"/>
        <rFont val="Arial"/>
        <family val="0"/>
      </rPr>
      <t xml:space="preserve">มีผู้ร่วมประชาคมจาก </t>
    </r>
    <r>
      <rPr>
        <sz val="14"/>
        <rFont val="Angsana New"/>
        <family val="1"/>
        <charset val="222"/>
      </rPr>
      <t xml:space="preserve">352 </t>
    </r>
    <r>
      <rPr>
        <sz val="14"/>
        <rFont val="Arial"/>
        <family val="0"/>
      </rPr>
      <t xml:space="preserve">ครัวเรือน คิดเป็น </t>
    </r>
    <r>
      <rPr>
        <sz val="14"/>
        <rFont val="Angsana New"/>
        <family val="1"/>
        <charset val="222"/>
      </rPr>
      <t xml:space="preserve">72%</t>
    </r>
  </si>
  <si>
    <r>
      <rPr>
        <sz val="14"/>
        <rFont val="Arial"/>
        <family val="0"/>
      </rPr>
      <t xml:space="preserve">ประชุมแต่ละครั้งมีตัวแทนจาก </t>
    </r>
    <r>
      <rPr>
        <sz val="14"/>
        <rFont val="Angsana New"/>
        <family val="1"/>
        <charset val="222"/>
      </rPr>
      <t xml:space="preserve">44 </t>
    </r>
    <r>
      <rPr>
        <sz val="14"/>
        <rFont val="Arial"/>
        <family val="0"/>
      </rPr>
      <t xml:space="preserve">ครัวเรือน</t>
    </r>
  </si>
  <si>
    <r>
      <rPr>
        <b val="true"/>
        <sz val="16"/>
        <rFont val="Arial"/>
        <family val="0"/>
      </rPr>
      <t xml:space="preserve">ครั้ง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4"/>
        <rFont val="Arial"/>
        <family val="0"/>
      </rPr>
      <t xml:space="preserve">หมู่ </t>
    </r>
    <r>
      <rPr>
        <b val="true"/>
        <sz val="14"/>
        <rFont val="Angsana New"/>
        <family val="1"/>
        <charset val="222"/>
      </rPr>
      <t xml:space="preserve">2 </t>
    </r>
    <r>
      <rPr>
        <b val="true"/>
        <sz val="14"/>
        <rFont val="Arial"/>
        <family val="0"/>
      </rPr>
      <t xml:space="preserve">หมวด </t>
    </r>
    <r>
      <rPr>
        <b val="true"/>
        <sz val="14"/>
        <rFont val="Angsana New"/>
        <family val="1"/>
        <charset val="222"/>
      </rPr>
      <t xml:space="preserve">1, 2, 3</t>
    </r>
  </si>
  <si>
    <r>
      <rPr>
        <b val="true"/>
        <sz val="14"/>
        <rFont val="Angsana New"/>
        <family val="1"/>
        <charset val="222"/>
      </rPr>
      <t xml:space="preserve">20 </t>
    </r>
    <r>
      <rPr>
        <b val="true"/>
        <sz val="14"/>
        <rFont val="Arial"/>
        <family val="0"/>
      </rPr>
      <t xml:space="preserve">มิถุนายน </t>
    </r>
    <r>
      <rPr>
        <b val="true"/>
        <sz val="14"/>
        <rFont val="Angsana New"/>
        <family val="1"/>
        <charset val="222"/>
      </rPr>
      <t xml:space="preserve">2551</t>
    </r>
  </si>
  <si>
    <r>
      <rPr>
        <sz val="16"/>
        <rFont val="Arial"/>
        <family val="0"/>
      </rPr>
      <t xml:space="preserve">กลุ่ม </t>
    </r>
    <r>
      <rPr>
        <sz val="16"/>
        <rFont val="Angsana New"/>
        <family val="1"/>
      </rPr>
      <t xml:space="preserve">1</t>
    </r>
  </si>
  <si>
    <t xml:space="preserve">ศรีมูล ดวงแก้ว</t>
  </si>
  <si>
    <r>
      <rPr>
        <sz val="16"/>
        <rFont val="Arial"/>
        <family val="0"/>
      </rPr>
      <t xml:space="preserve">กลุ่ม </t>
    </r>
    <r>
      <rPr>
        <sz val="16"/>
        <rFont val="Angsana New"/>
        <family val="1"/>
      </rPr>
      <t xml:space="preserve">2</t>
    </r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</rPr>
      <t xml:space="preserve">สุเพ็ญ  มุตต๊ะ</t>
    </r>
  </si>
  <si>
    <r>
      <rPr>
        <b val="true"/>
        <sz val="16"/>
        <rFont val="Arial"/>
        <family val="0"/>
      </rPr>
      <t xml:space="preserve">ครั้ง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4"/>
        <rFont val="Arial"/>
        <family val="0"/>
      </rPr>
      <t xml:space="preserve">หมู่ </t>
    </r>
    <r>
      <rPr>
        <b val="true"/>
        <sz val="14"/>
        <rFont val="Angsana New"/>
        <family val="1"/>
        <charset val="222"/>
      </rPr>
      <t xml:space="preserve">6 </t>
    </r>
    <r>
      <rPr>
        <b val="true"/>
        <sz val="14"/>
        <rFont val="Arial"/>
        <family val="0"/>
      </rPr>
      <t xml:space="preserve">หมวด </t>
    </r>
    <r>
      <rPr>
        <b val="true"/>
        <sz val="14"/>
        <rFont val="Angsana New"/>
        <family val="1"/>
        <charset val="222"/>
      </rPr>
      <t xml:space="preserve">1, 2, 3</t>
    </r>
  </si>
  <si>
    <r>
      <rPr>
        <b val="true"/>
        <sz val="14"/>
        <rFont val="Angsana New"/>
        <family val="1"/>
        <charset val="222"/>
      </rPr>
      <t xml:space="preserve">21 </t>
    </r>
    <r>
      <rPr>
        <b val="true"/>
        <sz val="14"/>
        <rFont val="Arial"/>
        <family val="0"/>
      </rPr>
      <t xml:space="preserve">มิถุนายน </t>
    </r>
    <r>
      <rPr>
        <b val="true"/>
        <sz val="14"/>
        <rFont val="Angsana New"/>
        <family val="1"/>
        <charset val="222"/>
      </rPr>
      <t xml:space="preserve">2551</t>
    </r>
  </si>
  <si>
    <t xml:space="preserve">คำสุข ตะวะกะ</t>
  </si>
  <si>
    <t xml:space="preserve">ราชันย์  ปินตา</t>
  </si>
  <si>
    <r>
      <rPr>
        <b val="true"/>
        <sz val="16"/>
        <rFont val="Arial"/>
        <family val="0"/>
      </rPr>
      <t xml:space="preserve">ครั้ง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4"/>
        <rFont val="Arial"/>
        <family val="0"/>
      </rPr>
      <t xml:space="preserve">หมู่ </t>
    </r>
    <r>
      <rPr>
        <b val="true"/>
        <sz val="14"/>
        <rFont val="Angsana New"/>
        <family val="1"/>
        <charset val="222"/>
      </rPr>
      <t xml:space="preserve">2 </t>
    </r>
    <r>
      <rPr>
        <b val="true"/>
        <sz val="14"/>
        <rFont val="Arial"/>
        <family val="0"/>
      </rPr>
      <t xml:space="preserve">หมวด </t>
    </r>
    <r>
      <rPr>
        <b val="true"/>
        <sz val="14"/>
        <rFont val="Angsana New"/>
        <family val="1"/>
        <charset val="222"/>
      </rPr>
      <t xml:space="preserve">4, 5, 6, 7(</t>
    </r>
    <r>
      <rPr>
        <b val="true"/>
        <sz val="14"/>
        <rFont val="Arial"/>
        <family val="0"/>
      </rPr>
      <t xml:space="preserve">ร่วม </t>
    </r>
    <r>
      <rPr>
        <b val="true"/>
        <sz val="14"/>
        <rFont val="Angsana New"/>
        <family val="1"/>
        <charset val="222"/>
      </rPr>
      <t xml:space="preserve">6)</t>
    </r>
  </si>
  <si>
    <r>
      <rPr>
        <b val="true"/>
        <sz val="14"/>
        <rFont val="Angsana New"/>
        <family val="1"/>
        <charset val="222"/>
      </rPr>
      <t xml:space="preserve">27 </t>
    </r>
    <r>
      <rPr>
        <b val="true"/>
        <sz val="14"/>
        <rFont val="Arial"/>
        <family val="0"/>
      </rPr>
      <t xml:space="preserve">มิถุนายน </t>
    </r>
    <r>
      <rPr>
        <b val="true"/>
        <sz val="14"/>
        <rFont val="Angsana New"/>
        <family val="1"/>
        <charset val="222"/>
      </rPr>
      <t xml:space="preserve">2551</t>
    </r>
  </si>
  <si>
    <t xml:space="preserve">อุดม  เกษณา</t>
  </si>
  <si>
    <t xml:space="preserve">ปรีชา  เมธา และกาญจนา  สมบัติ</t>
  </si>
  <si>
    <r>
      <rPr>
        <sz val="16"/>
        <rFont val="Arial"/>
        <family val="0"/>
      </rPr>
      <t xml:space="preserve">กลุ่ม </t>
    </r>
    <r>
      <rPr>
        <sz val="16"/>
        <rFont val="Angsana New"/>
        <family val="1"/>
      </rPr>
      <t xml:space="preserve">3</t>
    </r>
  </si>
  <si>
    <t xml:space="preserve">เรือง  สิงห์ทอง</t>
  </si>
  <si>
    <r>
      <rPr>
        <b val="true"/>
        <sz val="16"/>
        <rFont val="Arial"/>
        <family val="0"/>
      </rPr>
      <t xml:space="preserve">ครั้งที่ </t>
    </r>
    <r>
      <rPr>
        <b val="true"/>
        <sz val="16"/>
        <rFont val="Angsana New"/>
        <family val="1"/>
      </rPr>
      <t xml:space="preserve">4</t>
    </r>
  </si>
  <si>
    <r>
      <rPr>
        <b val="true"/>
        <sz val="14"/>
        <rFont val="Arial"/>
        <family val="0"/>
      </rPr>
      <t xml:space="preserve">หมู่ </t>
    </r>
    <r>
      <rPr>
        <b val="true"/>
        <sz val="14"/>
        <rFont val="Angsana New"/>
        <family val="1"/>
        <charset val="222"/>
      </rPr>
      <t xml:space="preserve">6 </t>
    </r>
    <r>
      <rPr>
        <b val="true"/>
        <sz val="14"/>
        <rFont val="Arial"/>
        <family val="0"/>
      </rPr>
      <t xml:space="preserve">หมวด </t>
    </r>
    <r>
      <rPr>
        <b val="true"/>
        <sz val="14"/>
        <rFont val="Angsana New"/>
        <family val="1"/>
        <charset val="222"/>
      </rPr>
      <t xml:space="preserve">4, 5, 6, 7(</t>
    </r>
    <r>
      <rPr>
        <b val="true"/>
        <sz val="14"/>
        <rFont val="Arial"/>
        <family val="0"/>
      </rPr>
      <t xml:space="preserve">ร่วม </t>
    </r>
    <r>
      <rPr>
        <b val="true"/>
        <sz val="14"/>
        <rFont val="Angsana New"/>
        <family val="1"/>
        <charset val="222"/>
      </rPr>
      <t xml:space="preserve">9)</t>
    </r>
  </si>
  <si>
    <r>
      <rPr>
        <b val="true"/>
        <sz val="14"/>
        <rFont val="Angsana New"/>
        <family val="1"/>
        <charset val="222"/>
      </rPr>
      <t xml:space="preserve">28 </t>
    </r>
    <r>
      <rPr>
        <b val="true"/>
        <sz val="14"/>
        <rFont val="Arial"/>
        <family val="0"/>
      </rPr>
      <t xml:space="preserve">มิถุนายน </t>
    </r>
    <r>
      <rPr>
        <b val="true"/>
        <sz val="14"/>
        <rFont val="Angsana New"/>
        <family val="1"/>
        <charset val="222"/>
      </rPr>
      <t xml:space="preserve">2551</t>
    </r>
  </si>
  <si>
    <t xml:space="preserve">ภัทรมนต์  สิทธิเดชา</t>
  </si>
  <si>
    <t xml:space="preserve">สุมาลี ดวงไชย</t>
  </si>
  <si>
    <t xml:space="preserve">เกรียงศักดิ์</t>
  </si>
  <si>
    <r>
      <rPr>
        <b val="true"/>
        <sz val="16"/>
        <rFont val="Arial"/>
        <family val="0"/>
      </rPr>
      <t xml:space="preserve">ครั้งที่ </t>
    </r>
    <r>
      <rPr>
        <b val="true"/>
        <sz val="16"/>
        <rFont val="Angsana New"/>
        <family val="1"/>
      </rPr>
      <t xml:space="preserve">5</t>
    </r>
  </si>
  <si>
    <r>
      <rPr>
        <b val="true"/>
        <sz val="14"/>
        <rFont val="Arial"/>
        <family val="0"/>
      </rPr>
      <t xml:space="preserve">หมู่ </t>
    </r>
    <r>
      <rPr>
        <b val="true"/>
        <sz val="14"/>
        <rFont val="Angsana New"/>
        <family val="1"/>
        <charset val="222"/>
      </rPr>
      <t xml:space="preserve">2 </t>
    </r>
    <r>
      <rPr>
        <b val="true"/>
        <sz val="14"/>
        <rFont val="Arial"/>
        <family val="0"/>
      </rPr>
      <t xml:space="preserve">หมวด </t>
    </r>
    <r>
      <rPr>
        <b val="true"/>
        <sz val="14"/>
        <rFont val="Angsana New"/>
        <family val="1"/>
        <charset val="222"/>
      </rPr>
      <t xml:space="preserve">8, 9, 10, 11(</t>
    </r>
    <r>
      <rPr>
        <b val="true"/>
        <sz val="14"/>
        <rFont val="Arial"/>
        <family val="0"/>
      </rPr>
      <t xml:space="preserve">ร่วม </t>
    </r>
    <r>
      <rPr>
        <b val="true"/>
        <sz val="14"/>
        <rFont val="Angsana New"/>
        <family val="1"/>
        <charset val="222"/>
      </rPr>
      <t xml:space="preserve">6)</t>
    </r>
  </si>
  <si>
    <r>
      <rPr>
        <b val="true"/>
        <sz val="14"/>
        <rFont val="Angsana New"/>
        <family val="1"/>
        <charset val="222"/>
      </rPr>
      <t xml:space="preserve">4 </t>
    </r>
    <r>
      <rPr>
        <b val="true"/>
        <sz val="14"/>
        <rFont val="Arial"/>
        <family val="0"/>
      </rPr>
      <t xml:space="preserve">กรกฎาคม </t>
    </r>
    <r>
      <rPr>
        <b val="true"/>
        <sz val="14"/>
        <rFont val="Angsana New"/>
        <family val="1"/>
        <charset val="222"/>
      </rPr>
      <t xml:space="preserve">2551</t>
    </r>
  </si>
  <si>
    <t xml:space="preserve">เฉลิมศักดิ์ วรรณมณี</t>
  </si>
  <si>
    <t xml:space="preserve">ท่น วรรณมณี</t>
  </si>
  <si>
    <r>
      <rPr>
        <b val="true"/>
        <sz val="16"/>
        <rFont val="Arial"/>
        <family val="0"/>
      </rPr>
      <t xml:space="preserve">ครั้งที่ </t>
    </r>
    <r>
      <rPr>
        <b val="true"/>
        <sz val="16"/>
        <rFont val="Angsana New"/>
        <family val="1"/>
      </rPr>
      <t xml:space="preserve">6</t>
    </r>
  </si>
  <si>
    <r>
      <rPr>
        <b val="true"/>
        <sz val="14"/>
        <rFont val="Arial"/>
        <family val="0"/>
      </rPr>
      <t xml:space="preserve">หมู่ </t>
    </r>
    <r>
      <rPr>
        <b val="true"/>
        <sz val="14"/>
        <rFont val="Angsana New"/>
        <family val="1"/>
        <charset val="222"/>
      </rPr>
      <t xml:space="preserve">6 </t>
    </r>
    <r>
      <rPr>
        <b val="true"/>
        <sz val="14"/>
        <rFont val="Arial"/>
        <family val="0"/>
      </rPr>
      <t xml:space="preserve">หมวด </t>
    </r>
    <r>
      <rPr>
        <b val="true"/>
        <sz val="14"/>
        <rFont val="Angsana New"/>
        <family val="1"/>
        <charset val="222"/>
      </rPr>
      <t xml:space="preserve">8, 9, 10, 11(</t>
    </r>
    <r>
      <rPr>
        <b val="true"/>
        <sz val="14"/>
        <rFont val="Arial"/>
        <family val="0"/>
      </rPr>
      <t xml:space="preserve">ร่วม </t>
    </r>
    <r>
      <rPr>
        <b val="true"/>
        <sz val="14"/>
        <rFont val="Angsana New"/>
        <family val="1"/>
        <charset val="222"/>
      </rPr>
      <t xml:space="preserve">4)</t>
    </r>
  </si>
  <si>
    <r>
      <rPr>
        <b val="true"/>
        <sz val="14"/>
        <rFont val="Angsana New"/>
        <family val="1"/>
        <charset val="222"/>
      </rPr>
      <t xml:space="preserve">5 </t>
    </r>
    <r>
      <rPr>
        <b val="true"/>
        <sz val="14"/>
        <rFont val="Arial"/>
        <family val="0"/>
      </rPr>
      <t xml:space="preserve">กรกฎาคม </t>
    </r>
    <r>
      <rPr>
        <b val="true"/>
        <sz val="14"/>
        <rFont val="Angsana New"/>
        <family val="1"/>
        <charset val="222"/>
      </rPr>
      <t xml:space="preserve">2551</t>
    </r>
  </si>
  <si>
    <t xml:space="preserve">ก่อศักดิ์  ตันเจริญ</t>
  </si>
  <si>
    <t xml:space="preserve">บุญยศ  นางทิน</t>
  </si>
  <si>
    <t xml:space="preserve">สันทัศน์  ชลพล</t>
  </si>
  <si>
    <r>
      <rPr>
        <b val="true"/>
        <sz val="16"/>
        <rFont val="Arial"/>
        <family val="0"/>
      </rPr>
      <t xml:space="preserve">ครั้งที่ </t>
    </r>
    <r>
      <rPr>
        <b val="true"/>
        <sz val="16"/>
        <rFont val="Angsana New"/>
        <family val="1"/>
      </rPr>
      <t xml:space="preserve">7</t>
    </r>
  </si>
  <si>
    <r>
      <rPr>
        <b val="true"/>
        <sz val="14"/>
        <rFont val="Arial"/>
        <family val="0"/>
      </rPr>
      <t xml:space="preserve">หมู่ </t>
    </r>
    <r>
      <rPr>
        <b val="true"/>
        <sz val="14"/>
        <rFont val="Angsana New"/>
        <family val="1"/>
        <charset val="222"/>
      </rPr>
      <t xml:space="preserve">2 </t>
    </r>
    <r>
      <rPr>
        <b val="true"/>
        <sz val="14"/>
        <rFont val="Arial"/>
        <family val="0"/>
      </rPr>
      <t xml:space="preserve">หมวด </t>
    </r>
    <r>
      <rPr>
        <b val="true"/>
        <sz val="14"/>
        <rFont val="Angsana New"/>
        <family val="1"/>
        <charset val="222"/>
      </rPr>
      <t xml:space="preserve">12, 13, 14, 15(</t>
    </r>
    <r>
      <rPr>
        <b val="true"/>
        <sz val="14"/>
        <rFont val="Arial"/>
        <family val="0"/>
      </rPr>
      <t xml:space="preserve">ร่วม </t>
    </r>
    <r>
      <rPr>
        <b val="true"/>
        <sz val="14"/>
        <rFont val="Angsana New"/>
        <family val="1"/>
        <charset val="222"/>
      </rPr>
      <t xml:space="preserve">8)</t>
    </r>
  </si>
  <si>
    <r>
      <rPr>
        <b val="true"/>
        <sz val="14"/>
        <rFont val="Angsana New"/>
        <family val="1"/>
        <charset val="222"/>
      </rPr>
      <t xml:space="preserve">11 </t>
    </r>
    <r>
      <rPr>
        <b val="true"/>
        <sz val="14"/>
        <rFont val="Arial"/>
        <family val="0"/>
      </rPr>
      <t xml:space="preserve">กรกฎาคม </t>
    </r>
    <r>
      <rPr>
        <b val="true"/>
        <sz val="14"/>
        <rFont val="Angsana New"/>
        <family val="1"/>
        <charset val="222"/>
      </rPr>
      <t xml:space="preserve">2551</t>
    </r>
  </si>
  <si>
    <t xml:space="preserve">ส่ง  ศิริวงค์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</rPr>
      <t xml:space="preserve">ต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</rPr>
      <t xml:space="preserve">เจียมศักดิ์  ว</t>
    </r>
    <r>
      <rPr>
        <sz val="14"/>
        <rFont val="Angsana New"/>
        <family val="1"/>
        <charset val="222"/>
      </rPr>
      <t xml:space="preserve">.</t>
    </r>
  </si>
  <si>
    <t xml:space="preserve">สวย  แก้วจักร์</t>
  </si>
  <si>
    <r>
      <rPr>
        <b val="true"/>
        <sz val="16"/>
        <rFont val="Arial"/>
        <family val="0"/>
      </rPr>
      <t xml:space="preserve">ครั้งที่ </t>
    </r>
    <r>
      <rPr>
        <b val="true"/>
        <sz val="16"/>
        <rFont val="Angsana New"/>
        <family val="1"/>
      </rPr>
      <t xml:space="preserve">8</t>
    </r>
  </si>
  <si>
    <r>
      <rPr>
        <b val="true"/>
        <sz val="14"/>
        <rFont val="Arial"/>
        <family val="0"/>
      </rPr>
      <t xml:space="preserve">หมู่ </t>
    </r>
    <r>
      <rPr>
        <b val="true"/>
        <sz val="14"/>
        <rFont val="Angsana New"/>
        <family val="1"/>
        <charset val="222"/>
      </rPr>
      <t xml:space="preserve">6 </t>
    </r>
    <r>
      <rPr>
        <b val="true"/>
        <sz val="14"/>
        <rFont val="Arial"/>
        <family val="0"/>
      </rPr>
      <t xml:space="preserve">หมวด </t>
    </r>
    <r>
      <rPr>
        <b val="true"/>
        <sz val="14"/>
        <rFont val="Angsana New"/>
        <family val="1"/>
        <charset val="222"/>
      </rPr>
      <t xml:space="preserve">12,13 </t>
    </r>
    <r>
      <rPr>
        <b val="true"/>
        <sz val="14"/>
        <rFont val="Arial"/>
        <family val="0"/>
      </rPr>
      <t xml:space="preserve">หมู่ </t>
    </r>
    <r>
      <rPr>
        <b val="true"/>
        <sz val="14"/>
        <rFont val="Angsana New"/>
        <family val="1"/>
        <charset val="222"/>
      </rPr>
      <t xml:space="preserve">2 </t>
    </r>
    <r>
      <rPr>
        <b val="true"/>
        <sz val="14"/>
        <rFont val="Arial"/>
        <family val="0"/>
      </rPr>
      <t xml:space="preserve">หมวด </t>
    </r>
    <r>
      <rPr>
        <b val="true"/>
        <sz val="14"/>
        <rFont val="Angsana New"/>
        <family val="1"/>
        <charset val="222"/>
      </rPr>
      <t xml:space="preserve">16(</t>
    </r>
    <r>
      <rPr>
        <b val="true"/>
        <sz val="14"/>
        <rFont val="Arial"/>
        <family val="0"/>
      </rPr>
      <t xml:space="preserve">ร่วม </t>
    </r>
    <r>
      <rPr>
        <b val="true"/>
        <sz val="14"/>
        <rFont val="Angsana New"/>
        <family val="1"/>
        <charset val="222"/>
      </rPr>
      <t xml:space="preserve">5)</t>
    </r>
  </si>
  <si>
    <r>
      <rPr>
        <b val="true"/>
        <sz val="14"/>
        <rFont val="Angsana New"/>
        <family val="1"/>
        <charset val="222"/>
      </rPr>
      <t xml:space="preserve">12 </t>
    </r>
    <r>
      <rPr>
        <b val="true"/>
        <sz val="14"/>
        <rFont val="Arial"/>
        <family val="0"/>
      </rPr>
      <t xml:space="preserve">กรกฎาคม </t>
    </r>
    <r>
      <rPr>
        <b val="true"/>
        <sz val="14"/>
        <rFont val="Angsana New"/>
        <family val="1"/>
        <charset val="222"/>
      </rPr>
      <t xml:space="preserve">2551</t>
    </r>
  </si>
  <si>
    <t xml:space="preserve">ฝาย  อุรา</t>
  </si>
  <si>
    <t xml:space="preserve">กันตา  สันทัด</t>
  </si>
  <si>
    <t xml:space="preserve">จำนวนแยกตามหัวข้อ</t>
  </si>
  <si>
    <t xml:space="preserve">เปอร์เซ็นต์แยกตามหัวข้อ</t>
  </si>
  <si>
    <t xml:space="preserve">เปอร์เซ็นต์การยอมรับ</t>
  </si>
  <si>
    <r>
      <rPr>
        <sz val="16"/>
        <rFont val="Arial"/>
        <family val="0"/>
      </rPr>
      <t xml:space="preserve">ปรับปรุง </t>
    </r>
    <r>
      <rPr>
        <sz val="16"/>
        <rFont val="Angsana New"/>
        <family val="1"/>
      </rPr>
      <t xml:space="preserve">29 </t>
    </r>
    <r>
      <rPr>
        <sz val="16"/>
        <rFont val="Arial"/>
        <family val="0"/>
      </rPr>
      <t xml:space="preserve">กรกฎาคม </t>
    </r>
    <r>
      <rPr>
        <sz val="16"/>
        <rFont val="Angsana New"/>
        <family val="1"/>
      </rPr>
      <t xml:space="preserve">2551</t>
    </r>
  </si>
  <si>
    <t xml:space="preserve">จัดกลุ่มข้อเสนอแนะ</t>
  </si>
  <si>
    <t xml:space="preserve">ข้อเสนอแนะจากชุมชน</t>
  </si>
  <si>
    <r>
      <rPr>
        <b val="true"/>
        <sz val="16"/>
        <rFont val="Arial"/>
        <family val="0"/>
      </rPr>
      <t xml:space="preserve">หมู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</rPr>
      <t xml:space="preserve">หมวด </t>
    </r>
    <r>
      <rPr>
        <b val="true"/>
        <sz val="16"/>
        <rFont val="Angsana New"/>
        <family val="1"/>
      </rPr>
      <t xml:space="preserve">1, 2, 3</t>
    </r>
  </si>
  <si>
    <r>
      <rPr>
        <b val="true"/>
        <sz val="16"/>
        <rFont val="Angsana New"/>
        <family val="1"/>
      </rPr>
      <t xml:space="preserve">20 </t>
    </r>
    <r>
      <rPr>
        <b val="true"/>
        <sz val="16"/>
        <rFont val="Arial"/>
        <family val="0"/>
      </rPr>
      <t xml:space="preserve">มิถุนายน </t>
    </r>
    <r>
      <rPr>
        <b val="true"/>
        <sz val="16"/>
        <rFont val="Angsana New"/>
        <family val="1"/>
      </rPr>
      <t xml:space="preserve">2551</t>
    </r>
  </si>
  <si>
    <t xml:space="preserve">Count of สรุปข้อเสนอแนะ</t>
  </si>
  <si>
    <t xml:space="preserve">ไม่มีวันดาเถาะ</t>
  </si>
  <si>
    <t xml:space="preserve">ไม่มีดาเถาะ</t>
  </si>
  <si>
    <t xml:space="preserve">สรุปข้อเสนอแนะ</t>
  </si>
  <si>
    <t xml:space="preserve">Total</t>
  </si>
  <si>
    <t xml:space="preserve">ลดถุงพลาสติก</t>
  </si>
  <si>
    <t xml:space="preserve">ลดการใช้ถุงพลาสติก</t>
  </si>
  <si>
    <t xml:space="preserve">เขียนป้ายงดสุรา</t>
  </si>
  <si>
    <t xml:space="preserve">ลดใช้กล้อง</t>
  </si>
  <si>
    <t xml:space="preserve">ลดการใช้กล้องวีดีโอ</t>
  </si>
  <si>
    <t xml:space="preserve">เขียนป้ายประชาสัมพันธ์</t>
  </si>
  <si>
    <t xml:space="preserve">จัดสำรับพอประมาณ</t>
  </si>
  <si>
    <t xml:space="preserve">จัดสำรับวันเผาพอประมาณ</t>
  </si>
  <si>
    <t xml:space="preserve">แม่บ้านเก็บขันข้าวก่อนค่อยกินกัน</t>
  </si>
  <si>
    <t xml:space="preserve">รอคนส่งพระทานข้าว</t>
  </si>
  <si>
    <t xml:space="preserve">การรับส่งพระสงฆ์ให้รอคนส่งรับประทานอาหารเรียบร้อยก่อน</t>
  </si>
  <si>
    <t xml:space="preserve">ให้แนะนำเจ้าภาพ</t>
  </si>
  <si>
    <t xml:space="preserve">วันดาขอให้มีวันเดียว</t>
  </si>
  <si>
    <t xml:space="preserve">ให้แม่บ้านช่วยดูแลการซื้อของ</t>
  </si>
  <si>
    <t xml:space="preserve">ไม่มีสำเภา</t>
  </si>
  <si>
    <t xml:space="preserve">เรือสำเภาไม่ควรมี</t>
  </si>
  <si>
    <t xml:space="preserve">ให้แม่บ้านดูแลน้ำดื่มให้ดี</t>
  </si>
  <si>
    <r>
      <rPr>
        <b val="true"/>
        <sz val="16"/>
        <rFont val="Arial"/>
        <family val="0"/>
      </rPr>
      <t xml:space="preserve">หมู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Arial"/>
        <family val="0"/>
      </rPr>
      <t xml:space="preserve">หมวด </t>
    </r>
    <r>
      <rPr>
        <b val="true"/>
        <sz val="16"/>
        <rFont val="Angsana New"/>
        <family val="1"/>
      </rPr>
      <t xml:space="preserve">1, 2, 3</t>
    </r>
  </si>
  <si>
    <r>
      <rPr>
        <b val="true"/>
        <sz val="16"/>
        <rFont val="Angsana New"/>
        <family val="1"/>
      </rPr>
      <t xml:space="preserve">21 </t>
    </r>
    <r>
      <rPr>
        <b val="true"/>
        <sz val="16"/>
        <rFont val="Arial"/>
        <family val="0"/>
      </rPr>
      <t xml:space="preserve">มิถุนายน </t>
    </r>
    <r>
      <rPr>
        <b val="true"/>
        <sz val="16"/>
        <rFont val="Angsana New"/>
        <family val="1"/>
      </rPr>
      <t xml:space="preserve">2551</t>
    </r>
  </si>
  <si>
    <t xml:space="preserve">ให้พระนำวางดอกไม้จันทน์</t>
  </si>
  <si>
    <t xml:space="preserve">ต่อไปขอให้เขียนป้ายเศรษฐกิจพอเพียงที่บ้านศพ</t>
  </si>
  <si>
    <t xml:space="preserve">ไม่ให้มีผ้าเช็ดน้ำตา</t>
  </si>
  <si>
    <t xml:space="preserve">งดหว่านสตางค์</t>
  </si>
  <si>
    <t xml:space="preserve">ไม่ควรหว่านสตางค์ ขอให้มอบเป็นค่าอาหารแก่เด็กนักเรียนดีกว่า</t>
  </si>
  <si>
    <t xml:space="preserve">ไม่ให้มียาหม่อง ยาดม</t>
  </si>
  <si>
    <t xml:space="preserve">ไม่มีบวชหน้าไฟ</t>
  </si>
  <si>
    <t xml:space="preserve">ขอให้ไม่บวชเณรหน้าศพ</t>
  </si>
  <si>
    <t xml:space="preserve">ไม่นำอาหารใส่ถุงก่อนแขกทาน</t>
  </si>
  <si>
    <t xml:space="preserve">ถ้าผู้ใดเอาอาหารกลับบ้านจะถูกปรับ</t>
  </si>
  <si>
    <t xml:space="preserve">ลดยอดซองพระ</t>
  </si>
  <si>
    <t xml:space="preserve">ยอดกัณฑ์เทศน์พระควรลดลง</t>
  </si>
  <si>
    <r>
      <rPr>
        <sz val="16"/>
        <rFont val="Arial"/>
        <family val="0"/>
      </rPr>
      <t xml:space="preserve">ให้มีวันดา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วัน</t>
    </r>
  </si>
  <si>
    <t xml:space="preserve">ไม่ต้องมีเรือ ควรจะมีเครื่องไททานอย่างเดียว</t>
  </si>
  <si>
    <t xml:space="preserve">งดเหล้าวันดา</t>
  </si>
  <si>
    <r>
      <rPr>
        <b val="true"/>
        <sz val="16"/>
        <rFont val="Arial"/>
        <family val="0"/>
      </rPr>
      <t xml:space="preserve">หมู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</rPr>
      <t xml:space="preserve">หมวด </t>
    </r>
    <r>
      <rPr>
        <b val="true"/>
        <sz val="16"/>
        <rFont val="Angsana New"/>
        <family val="1"/>
      </rPr>
      <t xml:space="preserve">4, 5, 6, 7</t>
    </r>
  </si>
  <si>
    <r>
      <rPr>
        <b val="true"/>
        <sz val="16"/>
        <rFont val="Angsana New"/>
        <family val="1"/>
      </rPr>
      <t xml:space="preserve">27 </t>
    </r>
    <r>
      <rPr>
        <b val="true"/>
        <sz val="16"/>
        <rFont val="Arial"/>
        <family val="0"/>
      </rPr>
      <t xml:space="preserve">มิถุนายน </t>
    </r>
    <r>
      <rPr>
        <b val="true"/>
        <sz val="16"/>
        <rFont val="Angsana New"/>
        <family val="1"/>
      </rPr>
      <t xml:space="preserve">2551</t>
    </r>
  </si>
  <si>
    <t xml:space="preserve">งดดื่มเหล้าถ้างานไม่เสร็จ</t>
  </si>
  <si>
    <t xml:space="preserve">พระไม่ต้องกลับวัดก่อน เพราะเจ้าภาพยังไม่ได้กินข้าว</t>
  </si>
  <si>
    <t xml:space="preserve">งดสุราไปเลย</t>
  </si>
  <si>
    <t xml:space="preserve">วันเสียไม่ต้องเอาเงินหว่าน</t>
  </si>
  <si>
    <t xml:space="preserve">แม่บ้านจะเอาอาหารก่อนบ่อได้ จนกว่าแขกจะแล้ว</t>
  </si>
  <si>
    <t xml:space="preserve">จัดตั้งกรรมการข้าวสาร</t>
  </si>
  <si>
    <t xml:space="preserve">ให้นักวิจัยเข้าไปประสานแนะนำเจ้าภาพ</t>
  </si>
  <si>
    <t xml:space="preserve">จัดผ้าบังสกุลเท่าจำนวนพระ</t>
  </si>
  <si>
    <t xml:space="preserve">งดโปรยเงินตามทาง</t>
  </si>
  <si>
    <t xml:space="preserve">การซื้อของในงานศพให้แม่บ้านดูแล</t>
  </si>
  <si>
    <t xml:space="preserve">ฉันท์เพลที่วัดแทน</t>
  </si>
  <si>
    <t xml:space="preserve">ให้แม่บ้านดูแลน้ำดื่ม และอาหาร</t>
  </si>
  <si>
    <t xml:space="preserve">ถ้าไม่มีข้าวสารให้ใช้เงิน 20 บาท</t>
  </si>
  <si>
    <t xml:space="preserve">งดสะเปา</t>
  </si>
  <si>
    <t xml:space="preserve">นักวิจัยทำเป็นตัวอย่าง</t>
  </si>
  <si>
    <t xml:space="preserve">ปราสาท โลงศพ เก็บศพแล้วแต่เจ้าภาพ</t>
  </si>
  <si>
    <t xml:space="preserve">ปราสาท โลงทอง เก็บศพ ให้แล้วแต่เจ้าภาพ</t>
  </si>
  <si>
    <r>
      <rPr>
        <b val="true"/>
        <sz val="16"/>
        <rFont val="Arial"/>
        <family val="0"/>
      </rPr>
      <t xml:space="preserve">หมู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Arial"/>
        <family val="0"/>
      </rPr>
      <t xml:space="preserve">หมวด </t>
    </r>
    <r>
      <rPr>
        <b val="true"/>
        <sz val="16"/>
        <rFont val="Angsana New"/>
        <family val="1"/>
      </rPr>
      <t xml:space="preserve">4, 5, 6, 7</t>
    </r>
  </si>
  <si>
    <r>
      <rPr>
        <b val="true"/>
        <sz val="16"/>
        <rFont val="Angsana New"/>
        <family val="1"/>
      </rPr>
      <t xml:space="preserve">28 </t>
    </r>
    <r>
      <rPr>
        <b val="true"/>
        <sz val="16"/>
        <rFont val="Arial"/>
        <family val="0"/>
      </rPr>
      <t xml:space="preserve">มิถุนายน </t>
    </r>
    <r>
      <rPr>
        <b val="true"/>
        <sz val="16"/>
        <rFont val="Angsana New"/>
        <family val="1"/>
      </rPr>
      <t xml:space="preserve">2551</t>
    </r>
  </si>
  <si>
    <t xml:space="preserve">วันเสีย เอาแต่ยอด</t>
  </si>
  <si>
    <t xml:space="preserve">วันเสียศพไม่เอาสำรับเอาแต่ยอดเงิน</t>
  </si>
  <si>
    <t xml:space="preserve">ห้ามเอาถุงข้าวด่วนก่อนถึงป่าช้า</t>
  </si>
  <si>
    <t xml:space="preserve">ห้ามเอาแกงกลับบ้าน</t>
  </si>
  <si>
    <t xml:space="preserve">ล้างถ้วยให้เสร็จก่อนเคลื่อนศพ</t>
  </si>
  <si>
    <t xml:space="preserve">ห้ามหว่านสตางค์เวลาจูงศพ</t>
  </si>
  <si>
    <t xml:space="preserve">ไม่ต้องมีวันดาเถาะ</t>
  </si>
  <si>
    <t xml:space="preserve">วันดาห้ามแม่บ้าน พ่อบ้านกินเหล้า</t>
  </si>
  <si>
    <t xml:space="preserve">ไม่ต้องมีสะเปาหน้าศพ</t>
  </si>
  <si>
    <t xml:space="preserve">ก่อนศพออก ให้ล้างถ้วยและเก็บของให้เรียบร้อยก่อน</t>
  </si>
  <si>
    <t xml:space="preserve">ห้ามจุดประทัดนำหน้าศพ</t>
  </si>
  <si>
    <t xml:space="preserve">ไม่ต้องมีการหว่านสตางค์</t>
  </si>
  <si>
    <t xml:space="preserve">(blank)</t>
  </si>
  <si>
    <t xml:space="preserve">ห้ามแม่บ้านเอาอาหารไปก่อน ขอให้แขกกินให้เรียบร้อยก่อน</t>
  </si>
  <si>
    <t xml:space="preserve">Grand Total</t>
  </si>
  <si>
    <r>
      <rPr>
        <b val="true"/>
        <sz val="16"/>
        <rFont val="Arial"/>
        <family val="0"/>
      </rPr>
      <t xml:space="preserve">หมู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</rPr>
      <t xml:space="preserve">หมวด </t>
    </r>
    <r>
      <rPr>
        <b val="true"/>
        <sz val="16"/>
        <rFont val="Angsana New"/>
        <family val="1"/>
      </rPr>
      <t xml:space="preserve">8, 9, 10, 11</t>
    </r>
  </si>
  <si>
    <r>
      <rPr>
        <b val="true"/>
        <sz val="16"/>
        <rFont val="Angsana New"/>
        <family val="1"/>
      </rPr>
      <t xml:space="preserve">4 </t>
    </r>
    <r>
      <rPr>
        <b val="true"/>
        <sz val="16"/>
        <rFont val="Arial"/>
        <family val="0"/>
      </rPr>
      <t xml:space="preserve">กรกฎาคม </t>
    </r>
    <r>
      <rPr>
        <b val="true"/>
        <sz val="16"/>
        <rFont val="Angsana New"/>
        <family val="1"/>
      </rPr>
      <t xml:space="preserve">2551</t>
    </r>
  </si>
  <si>
    <t xml:space="preserve">ลดซองตุ๊เจ้าในวันเสีย</t>
  </si>
  <si>
    <t xml:space="preserve">งดหว่านเงินนำหน้าศพ</t>
  </si>
  <si>
    <t xml:space="preserve">อยากให้งดสุราไปเลย</t>
  </si>
  <si>
    <t xml:space="preserve">ในวันเผาอยากให้พระเณรไปฉันท์เพลที่วัด</t>
  </si>
  <si>
    <t xml:space="preserve">งดสะเปาหน้าศพ</t>
  </si>
  <si>
    <t xml:space="preserve">อยากให้พระนำวางดอกไม้จันทน์ก่อนฆารวาส</t>
  </si>
  <si>
    <t xml:space="preserve">ไม่มีห้องสะเปา</t>
  </si>
  <si>
    <t xml:space="preserve">ล้างถ้วยเสร็จก่อนค่อยเอาศพออกบ้าน</t>
  </si>
  <si>
    <t xml:space="preserve">นักวิจัย นักวิจัยร่วมห้ามนำอาหารกลับบ้านให้เป็นตัวอย่าง</t>
  </si>
  <si>
    <r>
      <rPr>
        <b val="true"/>
        <sz val="16"/>
        <rFont val="Arial"/>
        <family val="0"/>
      </rPr>
      <t xml:space="preserve">หมู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Arial"/>
        <family val="0"/>
      </rPr>
      <t xml:space="preserve">หมวด </t>
    </r>
    <r>
      <rPr>
        <b val="true"/>
        <sz val="16"/>
        <rFont val="Angsana New"/>
        <family val="1"/>
      </rPr>
      <t xml:space="preserve">8, 9, 10, 11</t>
    </r>
  </si>
  <si>
    <r>
      <rPr>
        <b val="true"/>
        <sz val="16"/>
        <rFont val="Angsana New"/>
        <family val="1"/>
      </rPr>
      <t xml:space="preserve">5 </t>
    </r>
    <r>
      <rPr>
        <b val="true"/>
        <sz val="16"/>
        <rFont val="Arial"/>
        <family val="0"/>
      </rPr>
      <t xml:space="preserve">กรกฎาคม </t>
    </r>
    <r>
      <rPr>
        <b val="true"/>
        <sz val="16"/>
        <rFont val="Angsana New"/>
        <family val="1"/>
      </rPr>
      <t xml:space="preserve">2551</t>
    </r>
  </si>
  <si>
    <t xml:space="preserve">อยากให้เขียนป้ายว่างดเลี้ยงสุราในงานศพ</t>
  </si>
  <si>
    <t xml:space="preserve">ไม่มีโยนเงินนำหน้าศพ</t>
  </si>
  <si>
    <t xml:space="preserve">ให้คนขับรถทานข้าวก่อนไปส่งพระ</t>
  </si>
  <si>
    <t xml:space="preserve">ไม่ให้มีตอบแทน เช่น ยาหม่อง ยาดม</t>
  </si>
  <si>
    <t xml:space="preserve">ไม่ให้มีหว่านเงินนำหน้าศพ</t>
  </si>
  <si>
    <t xml:space="preserve">ห้ามหว่านเงินหน้าศพ</t>
  </si>
  <si>
    <r>
      <rPr>
        <sz val="16"/>
        <rFont val="Arial"/>
        <family val="0"/>
      </rPr>
      <t xml:space="preserve">ถ้าไม่มีข้าวสารให้ใช้เงิน </t>
    </r>
    <r>
      <rPr>
        <sz val="16"/>
        <rFont val="Angsana New"/>
        <family val="1"/>
      </rPr>
      <t xml:space="preserve">20 </t>
    </r>
    <r>
      <rPr>
        <sz val="16"/>
        <rFont val="Arial"/>
        <family val="0"/>
      </rPr>
      <t xml:space="preserve">บาท</t>
    </r>
  </si>
  <si>
    <t xml:space="preserve">งดวันดางานศพ</t>
  </si>
  <si>
    <t xml:space="preserve">ห้ามเลี้ยงเหล้าวันดา</t>
  </si>
  <si>
    <r>
      <rPr>
        <b val="true"/>
        <sz val="16"/>
        <rFont val="Arial"/>
        <family val="0"/>
      </rPr>
      <t xml:space="preserve">หมู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</rPr>
      <t xml:space="preserve">หมวด </t>
    </r>
    <r>
      <rPr>
        <b val="true"/>
        <sz val="16"/>
        <rFont val="Angsana New"/>
        <family val="1"/>
      </rPr>
      <t xml:space="preserve">12, 13, 14, 15</t>
    </r>
  </si>
  <si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</rPr>
      <t xml:space="preserve">กรกฎาคม </t>
    </r>
    <r>
      <rPr>
        <b val="true"/>
        <sz val="16"/>
        <rFont val="Angsana New"/>
        <family val="1"/>
      </rPr>
      <t xml:space="preserve">2551</t>
    </r>
  </si>
  <si>
    <t xml:space="preserve">แม่ครัวชอบยกขันข้าวไม่เอาไปให้แขก แต่เอาใส่ถุงกลับบ้าน</t>
  </si>
  <si>
    <t xml:space="preserve">งดโปรยทาน</t>
  </si>
  <si>
    <t xml:space="preserve">งดห่อแกงเหลือ</t>
  </si>
  <si>
    <t xml:space="preserve">งดทำห้องสะเปา หมดเงินเยอะ</t>
  </si>
  <si>
    <t xml:space="preserve">นักวิจัยต้องทำเป็นตัวอย่าง</t>
  </si>
  <si>
    <t xml:space="preserve">อาหารในงานศพวันเสียให้แขกกินให้เรียบร้อยก่อน แม่บ้านถึงกินทีหลัง</t>
  </si>
  <si>
    <t xml:space="preserve">ผ้าบังสกุลสมควรครบพระก็พอ</t>
  </si>
  <si>
    <r>
      <rPr>
        <b val="true"/>
        <sz val="16"/>
        <rFont val="Arial"/>
        <family val="0"/>
      </rPr>
      <t xml:space="preserve">หมู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Arial"/>
        <family val="0"/>
      </rPr>
      <t xml:space="preserve">หมวด </t>
    </r>
    <r>
      <rPr>
        <b val="true"/>
        <sz val="16"/>
        <rFont val="Angsana New"/>
        <family val="1"/>
      </rPr>
      <t xml:space="preserve">12,13 </t>
    </r>
    <r>
      <rPr>
        <b val="true"/>
        <sz val="16"/>
        <rFont val="Arial"/>
        <family val="0"/>
      </rPr>
      <t xml:space="preserve">และ หมู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</rPr>
      <t xml:space="preserve">หมวด 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Angsana New"/>
        <family val="1"/>
      </rPr>
      <t xml:space="preserve">12 </t>
    </r>
    <r>
      <rPr>
        <b val="true"/>
        <sz val="16"/>
        <rFont val="Arial"/>
        <family val="0"/>
      </rPr>
      <t xml:space="preserve">กรกฎาคม </t>
    </r>
    <r>
      <rPr>
        <b val="true"/>
        <sz val="16"/>
        <rFont val="Angsana New"/>
        <family val="1"/>
      </rPr>
      <t xml:space="preserve">2551</t>
    </r>
  </si>
  <si>
    <t xml:space="preserve">ไม่ให้มีผ้าซับน้ำตา หรือผ้าขนหนู</t>
  </si>
  <si>
    <t xml:space="preserve">ห้ามแม่บ้านดื่มเบียร์และเหล้าขณะที่งานยังไม่เสร็จ</t>
  </si>
  <si>
    <t xml:space="preserve">ห้ามหว่านสตางค์นำหน้าศ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D00041E]0"/>
    <numFmt numFmtId="166" formatCode="General"/>
    <numFmt numFmtId="167" formatCode="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 New"/>
      <family val="1"/>
      <charset val="222"/>
    </font>
    <font>
      <sz val="20"/>
      <name val="Arial"/>
      <family val="0"/>
    </font>
    <font>
      <sz val="14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  <charset val="222"/>
    </font>
    <font>
      <b val="true"/>
      <sz val="20"/>
      <name val="Angsana New"/>
      <family val="1"/>
    </font>
    <font>
      <b val="true"/>
      <sz val="20"/>
      <name val="Arial"/>
      <family val="0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3" createdVersion="3">
  <cacheSource type="worksheet">
    <worksheetSource ref="A1:A74" sheet="DPCache_Ȁ䤎ⴎ䀎⨎ᤎⴎ䄎ᤎ『"/>
  </cacheSource>
  <cacheFields count="1">
    <cacheField name="สรุปข้อเสนอแนะ" numFmtId="0">
      <sharedItems containsBlank="1" count="34">
        <s v="เขียนป้ายงดสุรา"/>
        <s v="เขียนป้ายประชาสัมพันธ์"/>
        <s v="งดดื่มเหล้าถ้างานไม่เสร็จ"/>
        <s v="งดสุราไปเลย"/>
        <s v="งดหว่านสตางค์"/>
        <s v="งดเหล้าวันดา"/>
        <s v="จัดตั้งกรรมการข้าวสาร"/>
        <s v="จัดผ้าบังสกุลเท่าจำนวนพระ"/>
        <s v="จัดสำรับพอประมาณ"/>
        <s v="ฉันท์เพลที่วัดแทน"/>
        <s v="ถ้าไม่มีข้าวสารให้ใช้เงิน 20 บาท"/>
        <s v="นักวิจัยทำเป็นตัวอย่าง"/>
        <s v="ปราสาท โลงศพ เก็บศพแล้วแต่เจ้าภาพ"/>
        <s v="แม่บ้านเก็บขันข้าวก่อนค่อยกินกัน"/>
        <s v="ไม่นำอาหารใส่ถุงก่อนแขกทาน"/>
        <s v="ไม่มีบวชหน้าไฟ"/>
        <s v="ไม่มีวันดาเถาะ"/>
        <s v="ไม่มีสำเภา"/>
        <s v="ไม่ให้มีผ้าเช็ดน้ำตา"/>
        <s v="ไม่ให้มียาหม่อง ยาดม"/>
        <s v="รอคนส่งพระทานข้าว"/>
        <s v="ลดใช้กล้อง"/>
        <s v="ลดถุงพลาสติก"/>
        <s v="ลดยอดซองพระ"/>
        <s v="ล้างถ้วยให้เสร็จก่อนเคลื่อนศพ"/>
        <s v="วันดาห้ามแม่บ้าน พ่อบ้านกินเหล้า"/>
        <s v="วันเสีย เอาแต่ยอด"/>
        <s v="ห้ามจุดประทัดนำหน้าศพ"/>
        <s v="ห้ามเอาถุงข้าวด่วนก่อนถึงป่าช้า"/>
        <s v="ให้แนะนำเจ้าภาพ"/>
        <s v="ให้พระนำวางดอกไม้จันทน์"/>
        <s v="ให้แม่บ้านช่วยดูแลการซื้อของ"/>
        <s v="ให้แม่บ้านดูแลน้ำดื่มให้ดี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3">
  <r>
    <x v="16"/>
  </r>
  <r>
    <x v="22"/>
  </r>
  <r>
    <x v="21"/>
  </r>
  <r>
    <x v="8"/>
  </r>
  <r>
    <x v="20"/>
  </r>
  <r>
    <x v="16"/>
  </r>
  <r>
    <x v="17"/>
  </r>
  <r>
    <x v="33"/>
  </r>
  <r>
    <x v="1"/>
  </r>
  <r>
    <x v="4"/>
  </r>
  <r>
    <x v="15"/>
  </r>
  <r>
    <x v="14"/>
  </r>
  <r>
    <x v="23"/>
  </r>
  <r>
    <x v="16"/>
  </r>
  <r>
    <x v="17"/>
  </r>
  <r>
    <x v="33"/>
  </r>
  <r>
    <x v="20"/>
  </r>
  <r>
    <x v="4"/>
  </r>
  <r>
    <x v="14"/>
  </r>
  <r>
    <x v="29"/>
  </r>
  <r>
    <x v="4"/>
  </r>
  <r>
    <x v="31"/>
  </r>
  <r>
    <x v="32"/>
  </r>
  <r>
    <x v="17"/>
  </r>
  <r>
    <x v="12"/>
  </r>
  <r>
    <x v="33"/>
  </r>
  <r>
    <x v="26"/>
  </r>
  <r>
    <x v="28"/>
  </r>
  <r>
    <x v="6"/>
  </r>
  <r>
    <x v="14"/>
  </r>
  <r>
    <x v="4"/>
  </r>
  <r>
    <x v="16"/>
  </r>
  <r>
    <x v="17"/>
  </r>
  <r>
    <x v="24"/>
  </r>
  <r>
    <x v="4"/>
  </r>
  <r>
    <x v="14"/>
  </r>
  <r>
    <x v="33"/>
  </r>
  <r>
    <x v="23"/>
  </r>
  <r>
    <x v="4"/>
  </r>
  <r>
    <x v="3"/>
  </r>
  <r>
    <x v="9"/>
  </r>
  <r>
    <x v="17"/>
  </r>
  <r>
    <x v="30"/>
  </r>
  <r>
    <x v="17"/>
  </r>
  <r>
    <x v="24"/>
  </r>
  <r>
    <x v="11"/>
  </r>
  <r>
    <x v="33"/>
  </r>
  <r>
    <x v="0"/>
  </r>
  <r>
    <x v="4"/>
  </r>
  <r>
    <x v="18"/>
  </r>
  <r>
    <x v="20"/>
  </r>
  <r>
    <x v="19"/>
  </r>
  <r>
    <x v="4"/>
  </r>
  <r>
    <x v="27"/>
  </r>
  <r>
    <x v="4"/>
  </r>
  <r>
    <x v="10"/>
  </r>
  <r>
    <x v="16"/>
  </r>
  <r>
    <x v="5"/>
  </r>
  <r>
    <x v="33"/>
  </r>
  <r>
    <x v="14"/>
  </r>
  <r>
    <x v="4"/>
  </r>
  <r>
    <x v="4"/>
  </r>
  <r>
    <x v="14"/>
  </r>
  <r>
    <x v="17"/>
  </r>
  <r>
    <x v="11"/>
  </r>
  <r>
    <x v="14"/>
  </r>
  <r>
    <x v="7"/>
  </r>
  <r>
    <x v="33"/>
  </r>
  <r>
    <x v="18"/>
  </r>
  <r>
    <x v="2"/>
  </r>
  <r>
    <x v="13"/>
  </r>
  <r>
    <x v="25"/>
  </r>
  <r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2:G38" firstHeaderRow="2" firstDataRow="2" firstDataCol="1"/>
  <pivotFields count="1">
    <pivotField axis="axisRow" dataField="1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</pivotFields>
  <rowFields count="1">
    <field x="0"/>
  </rowFields>
  <dataFields count="1">
    <dataField name="Count of สรุปข้อเสนอแนะ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7" activeCellId="0" sqref="E7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1.14"/>
    <col collapsed="false" customWidth="true" hidden="false" outlineLevel="0" max="3" min="3" style="2" width="14.28"/>
    <col collapsed="false" customWidth="true" hidden="false" outlineLevel="0" max="20" min="4" style="1" width="4.85"/>
    <col collapsed="false" customWidth="false" hidden="false" outlineLevel="0" max="257" min="21" style="1" width="9.14"/>
  </cols>
  <sheetData>
    <row r="1" customFormat="false" ht="29.25" hidden="false" customHeight="false" outlineLevel="0" collapsed="false">
      <c r="A1" s="3" t="s">
        <v>0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4" t="s">
        <v>2</v>
      </c>
    </row>
    <row r="2" customFormat="false" ht="23.25" hidden="false" customHeight="false" outlineLevel="0" collapsed="false">
      <c r="A2" s="5" t="s">
        <v>3</v>
      </c>
      <c r="D2" s="4" t="s">
        <v>4</v>
      </c>
      <c r="E2" s="2"/>
      <c r="F2" s="2"/>
      <c r="G2" s="2"/>
      <c r="H2" s="2"/>
      <c r="I2" s="2"/>
      <c r="J2" s="2"/>
      <c r="K2" s="2"/>
      <c r="L2" s="6"/>
      <c r="M2" s="4" t="s">
        <v>5</v>
      </c>
    </row>
    <row r="3" s="12" customFormat="true" ht="23.25" hidden="false" customHeight="false" outlineLevel="0" collapsed="false">
      <c r="A3" s="7" t="s">
        <v>6</v>
      </c>
      <c r="B3" s="8" t="s">
        <v>7</v>
      </c>
      <c r="C3" s="9" t="s">
        <v>8</v>
      </c>
      <c r="D3" s="10" t="n">
        <v>1</v>
      </c>
      <c r="E3" s="10" t="n">
        <v>2</v>
      </c>
      <c r="F3" s="10" t="n">
        <v>3</v>
      </c>
      <c r="G3" s="10" t="n">
        <v>4</v>
      </c>
      <c r="H3" s="10" t="n">
        <v>5</v>
      </c>
      <c r="I3" s="10" t="n">
        <v>6</v>
      </c>
      <c r="J3" s="10" t="n">
        <v>7</v>
      </c>
      <c r="K3" s="10" t="n">
        <v>8</v>
      </c>
      <c r="L3" s="10" t="n">
        <v>9</v>
      </c>
      <c r="M3" s="10" t="n">
        <v>10</v>
      </c>
      <c r="N3" s="10" t="n">
        <v>11</v>
      </c>
      <c r="O3" s="10" t="n">
        <v>12</v>
      </c>
      <c r="P3" s="10" t="n">
        <v>13</v>
      </c>
      <c r="Q3" s="10" t="n">
        <v>14</v>
      </c>
      <c r="R3" s="10" t="n">
        <v>15</v>
      </c>
      <c r="S3" s="11" t="n">
        <v>16</v>
      </c>
    </row>
    <row r="4" customFormat="false" ht="23.25" hidden="false" customHeight="false" outlineLevel="0" collapsed="false">
      <c r="A4" s="13" t="s">
        <v>9</v>
      </c>
      <c r="B4" s="14" t="s">
        <v>10</v>
      </c>
      <c r="C4" s="15" t="n">
        <v>18</v>
      </c>
      <c r="D4" s="16" t="n">
        <v>18</v>
      </c>
      <c r="E4" s="16" t="n">
        <v>18</v>
      </c>
      <c r="F4" s="16" t="n">
        <v>18</v>
      </c>
      <c r="G4" s="16" t="n">
        <v>18</v>
      </c>
      <c r="H4" s="16" t="n">
        <v>18</v>
      </c>
      <c r="I4" s="16" t="n">
        <v>18</v>
      </c>
      <c r="J4" s="16" t="n">
        <v>18</v>
      </c>
      <c r="K4" s="16" t="n">
        <v>18</v>
      </c>
      <c r="L4" s="16" t="n">
        <v>18</v>
      </c>
      <c r="M4" s="16" t="n">
        <v>18</v>
      </c>
      <c r="N4" s="16" t="n">
        <v>18</v>
      </c>
      <c r="O4" s="16" t="n">
        <v>18</v>
      </c>
      <c r="P4" s="16" t="n">
        <v>18</v>
      </c>
      <c r="Q4" s="16" t="n">
        <v>18</v>
      </c>
      <c r="R4" s="16" t="n">
        <v>18</v>
      </c>
      <c r="S4" s="17" t="n">
        <v>18</v>
      </c>
    </row>
    <row r="5" customFormat="false" ht="23.25" hidden="false" customHeight="false" outlineLevel="0" collapsed="false">
      <c r="A5" s="18" t="s">
        <v>11</v>
      </c>
      <c r="B5" s="19" t="s">
        <v>12</v>
      </c>
      <c r="C5" s="20" t="n">
        <v>25</v>
      </c>
      <c r="D5" s="21" t="n">
        <v>25</v>
      </c>
      <c r="E5" s="21" t="n">
        <v>25</v>
      </c>
      <c r="F5" s="21" t="n">
        <v>25</v>
      </c>
      <c r="G5" s="21" t="n">
        <v>25</v>
      </c>
      <c r="H5" s="21" t="n">
        <v>25</v>
      </c>
      <c r="I5" s="21" t="n">
        <v>25</v>
      </c>
      <c r="J5" s="21" t="n">
        <v>25</v>
      </c>
      <c r="K5" s="21" t="n">
        <v>25</v>
      </c>
      <c r="L5" s="21" t="n">
        <v>25</v>
      </c>
      <c r="M5" s="21" t="n">
        <v>25</v>
      </c>
      <c r="N5" s="21" t="n">
        <v>25</v>
      </c>
      <c r="O5" s="21" t="n">
        <v>25</v>
      </c>
      <c r="P5" s="21" t="n">
        <v>24</v>
      </c>
      <c r="Q5" s="21" t="n">
        <v>25</v>
      </c>
      <c r="R5" s="21" t="n">
        <v>25</v>
      </c>
      <c r="S5" s="22" t="n">
        <v>25</v>
      </c>
    </row>
    <row r="6" s="12" customFormat="true" ht="23.25" hidden="false" customHeight="false" outlineLevel="0" collapsed="false">
      <c r="A6" s="7" t="s">
        <v>13</v>
      </c>
      <c r="B6" s="8" t="s">
        <v>14</v>
      </c>
      <c r="C6" s="9" t="s">
        <v>15</v>
      </c>
      <c r="D6" s="10" t="n">
        <v>1</v>
      </c>
      <c r="E6" s="10" t="n">
        <v>2</v>
      </c>
      <c r="F6" s="10" t="n">
        <v>3</v>
      </c>
      <c r="G6" s="10" t="n">
        <v>4</v>
      </c>
      <c r="H6" s="10" t="n">
        <v>5</v>
      </c>
      <c r="I6" s="10" t="n">
        <v>6</v>
      </c>
      <c r="J6" s="10" t="n">
        <v>7</v>
      </c>
      <c r="K6" s="10" t="n">
        <v>8</v>
      </c>
      <c r="L6" s="10" t="n">
        <v>9</v>
      </c>
      <c r="M6" s="10" t="n">
        <v>10</v>
      </c>
      <c r="N6" s="10" t="n">
        <v>11</v>
      </c>
      <c r="O6" s="10" t="n">
        <v>12</v>
      </c>
      <c r="P6" s="10" t="n">
        <v>13</v>
      </c>
      <c r="Q6" s="10" t="n">
        <v>14</v>
      </c>
      <c r="R6" s="10" t="n">
        <v>15</v>
      </c>
      <c r="S6" s="11" t="n">
        <v>16</v>
      </c>
    </row>
    <row r="7" customFormat="false" ht="23.25" hidden="false" customHeight="false" outlineLevel="0" collapsed="false">
      <c r="A7" s="13" t="s">
        <v>9</v>
      </c>
      <c r="B7" s="14" t="s">
        <v>16</v>
      </c>
      <c r="C7" s="15" t="n">
        <v>18</v>
      </c>
      <c r="D7" s="16" t="n">
        <v>18</v>
      </c>
      <c r="E7" s="16" t="n">
        <v>18</v>
      </c>
      <c r="F7" s="16" t="n">
        <v>18</v>
      </c>
      <c r="G7" s="16" t="n">
        <v>18</v>
      </c>
      <c r="H7" s="16" t="n">
        <v>18</v>
      </c>
      <c r="I7" s="16" t="n">
        <v>18</v>
      </c>
      <c r="J7" s="16" t="n">
        <v>18</v>
      </c>
      <c r="K7" s="16" t="n">
        <v>10</v>
      </c>
      <c r="L7" s="16" t="n">
        <v>18</v>
      </c>
      <c r="M7" s="16" t="n">
        <v>18</v>
      </c>
      <c r="N7" s="16" t="n">
        <v>18</v>
      </c>
      <c r="O7" s="16" t="n">
        <v>17</v>
      </c>
      <c r="P7" s="16" t="n">
        <v>18</v>
      </c>
      <c r="Q7" s="16" t="n">
        <v>18</v>
      </c>
      <c r="R7" s="16" t="n">
        <v>18</v>
      </c>
      <c r="S7" s="17" t="n">
        <v>18</v>
      </c>
    </row>
    <row r="8" customFormat="false" ht="23.25" hidden="false" customHeight="false" outlineLevel="0" collapsed="false">
      <c r="A8" s="18" t="s">
        <v>11</v>
      </c>
      <c r="B8" s="19" t="s">
        <v>17</v>
      </c>
      <c r="C8" s="20" t="n">
        <v>20</v>
      </c>
      <c r="D8" s="21" t="n">
        <v>20</v>
      </c>
      <c r="E8" s="21" t="n">
        <v>20</v>
      </c>
      <c r="F8" s="21" t="n">
        <v>20</v>
      </c>
      <c r="G8" s="21" t="n">
        <v>15</v>
      </c>
      <c r="H8" s="21" t="n">
        <v>18</v>
      </c>
      <c r="I8" s="21" t="n">
        <v>20</v>
      </c>
      <c r="J8" s="21" t="n">
        <v>20</v>
      </c>
      <c r="K8" s="21" t="n">
        <v>20</v>
      </c>
      <c r="L8" s="21" t="n">
        <v>20</v>
      </c>
      <c r="M8" s="21" t="n">
        <v>20</v>
      </c>
      <c r="N8" s="21" t="n">
        <v>20</v>
      </c>
      <c r="O8" s="21" t="n">
        <v>20</v>
      </c>
      <c r="P8" s="21" t="n">
        <v>20</v>
      </c>
      <c r="Q8" s="21" t="n">
        <v>20</v>
      </c>
      <c r="R8" s="21" t="n">
        <v>20</v>
      </c>
      <c r="S8" s="22" t="n">
        <v>15</v>
      </c>
    </row>
    <row r="9" s="12" customFormat="true" ht="23.25" hidden="false" customHeight="false" outlineLevel="0" collapsed="false">
      <c r="A9" s="7" t="s">
        <v>18</v>
      </c>
      <c r="B9" s="8" t="s">
        <v>19</v>
      </c>
      <c r="C9" s="9" t="s">
        <v>20</v>
      </c>
      <c r="D9" s="10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1" t="n">
        <v>16</v>
      </c>
    </row>
    <row r="10" customFormat="false" ht="23.25" hidden="false" customHeight="false" outlineLevel="0" collapsed="false">
      <c r="A10" s="13" t="s">
        <v>9</v>
      </c>
      <c r="B10" s="14" t="s">
        <v>21</v>
      </c>
      <c r="C10" s="15" t="n">
        <v>18</v>
      </c>
      <c r="D10" s="16" t="n">
        <v>18</v>
      </c>
      <c r="E10" s="16" t="n">
        <v>18</v>
      </c>
      <c r="F10" s="16" t="n">
        <v>18</v>
      </c>
      <c r="G10" s="16" t="n">
        <v>17</v>
      </c>
      <c r="H10" s="16" t="n">
        <v>18</v>
      </c>
      <c r="I10" s="16" t="n">
        <v>18</v>
      </c>
      <c r="J10" s="16" t="n">
        <v>18</v>
      </c>
      <c r="K10" s="16" t="n">
        <v>18</v>
      </c>
      <c r="L10" s="16" t="n">
        <v>18</v>
      </c>
      <c r="M10" s="16" t="n">
        <v>15</v>
      </c>
      <c r="N10" s="16" t="n">
        <v>17</v>
      </c>
      <c r="O10" s="16" t="n">
        <v>18</v>
      </c>
      <c r="P10" s="16" t="n">
        <v>18</v>
      </c>
      <c r="Q10" s="16" t="n">
        <v>18</v>
      </c>
      <c r="R10" s="16" t="n">
        <v>18</v>
      </c>
      <c r="S10" s="17" t="n">
        <v>18</v>
      </c>
    </row>
    <row r="11" customFormat="false" ht="23.25" hidden="false" customHeight="false" outlineLevel="0" collapsed="false">
      <c r="A11" s="13" t="s">
        <v>11</v>
      </c>
      <c r="B11" s="14" t="s">
        <v>22</v>
      </c>
      <c r="C11" s="15" t="n">
        <v>20</v>
      </c>
      <c r="D11" s="16" t="n">
        <v>20</v>
      </c>
      <c r="E11" s="16" t="n">
        <v>20</v>
      </c>
      <c r="F11" s="16" t="n">
        <v>20</v>
      </c>
      <c r="G11" s="16" t="n">
        <v>20</v>
      </c>
      <c r="H11" s="16" t="n">
        <v>20</v>
      </c>
      <c r="I11" s="16" t="n">
        <v>20</v>
      </c>
      <c r="J11" s="16" t="n">
        <v>20</v>
      </c>
      <c r="K11" s="16" t="n">
        <v>20</v>
      </c>
      <c r="L11" s="16" t="n">
        <v>8</v>
      </c>
      <c r="M11" s="16" t="n">
        <v>7</v>
      </c>
      <c r="N11" s="16" t="n">
        <v>0</v>
      </c>
      <c r="O11" s="16" t="n">
        <v>20</v>
      </c>
      <c r="P11" s="16" t="n">
        <v>20</v>
      </c>
      <c r="Q11" s="16" t="n">
        <v>20</v>
      </c>
      <c r="R11" s="16" t="n">
        <v>20</v>
      </c>
      <c r="S11" s="17" t="n">
        <v>20</v>
      </c>
    </row>
    <row r="12" customFormat="false" ht="23.25" hidden="false" customHeight="false" outlineLevel="0" collapsed="false">
      <c r="A12" s="18" t="s">
        <v>23</v>
      </c>
      <c r="B12" s="19" t="s">
        <v>24</v>
      </c>
      <c r="C12" s="20" t="n">
        <v>17</v>
      </c>
      <c r="D12" s="21" t="n">
        <v>17</v>
      </c>
      <c r="E12" s="21" t="n">
        <v>17</v>
      </c>
      <c r="F12" s="21" t="n">
        <v>17</v>
      </c>
      <c r="G12" s="21" t="n">
        <v>17</v>
      </c>
      <c r="H12" s="21" t="n">
        <v>17</v>
      </c>
      <c r="I12" s="21" t="n">
        <v>17</v>
      </c>
      <c r="J12" s="21" t="n">
        <v>17</v>
      </c>
      <c r="K12" s="21" t="n">
        <v>17</v>
      </c>
      <c r="L12" s="21" t="n">
        <v>17</v>
      </c>
      <c r="M12" s="21" t="n">
        <v>4</v>
      </c>
      <c r="N12" s="21" t="n">
        <v>2</v>
      </c>
      <c r="O12" s="21" t="n">
        <v>9</v>
      </c>
      <c r="P12" s="21" t="n">
        <v>17</v>
      </c>
      <c r="Q12" s="21" t="n">
        <v>17</v>
      </c>
      <c r="R12" s="21" t="n">
        <v>17</v>
      </c>
      <c r="S12" s="22" t="n">
        <v>17</v>
      </c>
    </row>
    <row r="13" s="12" customFormat="true" ht="23.25" hidden="false" customHeight="false" outlineLevel="0" collapsed="false">
      <c r="A13" s="7" t="s">
        <v>25</v>
      </c>
      <c r="B13" s="8" t="s">
        <v>26</v>
      </c>
      <c r="C13" s="9" t="s">
        <v>27</v>
      </c>
      <c r="D13" s="10" t="n">
        <v>1</v>
      </c>
      <c r="E13" s="10" t="n">
        <v>2</v>
      </c>
      <c r="F13" s="10" t="n">
        <v>3</v>
      </c>
      <c r="G13" s="10" t="n">
        <v>4</v>
      </c>
      <c r="H13" s="10" t="n">
        <v>5</v>
      </c>
      <c r="I13" s="10" t="n">
        <v>6</v>
      </c>
      <c r="J13" s="10" t="n">
        <v>7</v>
      </c>
      <c r="K13" s="10" t="n">
        <v>8</v>
      </c>
      <c r="L13" s="10" t="n">
        <v>9</v>
      </c>
      <c r="M13" s="10" t="n">
        <v>10</v>
      </c>
      <c r="N13" s="10" t="n">
        <v>11</v>
      </c>
      <c r="O13" s="10" t="n">
        <v>12</v>
      </c>
      <c r="P13" s="10" t="n">
        <v>13</v>
      </c>
      <c r="Q13" s="10" t="n">
        <v>14</v>
      </c>
      <c r="R13" s="10" t="n">
        <v>15</v>
      </c>
      <c r="S13" s="11" t="n">
        <v>16</v>
      </c>
    </row>
    <row r="14" customFormat="false" ht="23.25" hidden="false" customHeight="false" outlineLevel="0" collapsed="false">
      <c r="A14" s="13" t="s">
        <v>9</v>
      </c>
      <c r="B14" s="14" t="s">
        <v>28</v>
      </c>
      <c r="C14" s="15" t="n">
        <v>14</v>
      </c>
      <c r="D14" s="16" t="n">
        <v>14</v>
      </c>
      <c r="E14" s="16" t="n">
        <v>14</v>
      </c>
      <c r="F14" s="16" t="n">
        <v>14</v>
      </c>
      <c r="G14" s="16" t="n">
        <v>14</v>
      </c>
      <c r="H14" s="16" t="n">
        <v>14</v>
      </c>
      <c r="I14" s="16" t="n">
        <v>14</v>
      </c>
      <c r="J14" s="16" t="n">
        <v>14</v>
      </c>
      <c r="K14" s="16" t="n">
        <v>14</v>
      </c>
      <c r="L14" s="16" t="n">
        <v>14</v>
      </c>
      <c r="M14" s="16" t="n">
        <v>14</v>
      </c>
      <c r="N14" s="16" t="n">
        <v>13</v>
      </c>
      <c r="O14" s="16" t="n">
        <v>14</v>
      </c>
      <c r="P14" s="16" t="n">
        <v>14</v>
      </c>
      <c r="Q14" s="16" t="n">
        <v>14</v>
      </c>
      <c r="R14" s="16" t="n">
        <v>14</v>
      </c>
      <c r="S14" s="17" t="n">
        <v>14</v>
      </c>
    </row>
    <row r="15" customFormat="false" ht="23.25" hidden="false" customHeight="false" outlineLevel="0" collapsed="false">
      <c r="A15" s="13" t="s">
        <v>11</v>
      </c>
      <c r="B15" s="14" t="s">
        <v>29</v>
      </c>
      <c r="C15" s="15" t="n">
        <v>15</v>
      </c>
      <c r="D15" s="16" t="n">
        <v>15</v>
      </c>
      <c r="E15" s="16" t="n">
        <v>15</v>
      </c>
      <c r="F15" s="16" t="n">
        <v>15</v>
      </c>
      <c r="G15" s="16" t="n">
        <v>15</v>
      </c>
      <c r="H15" s="16" t="n">
        <v>15</v>
      </c>
      <c r="I15" s="16" t="n">
        <v>15</v>
      </c>
      <c r="J15" s="16" t="n">
        <v>15</v>
      </c>
      <c r="K15" s="16" t="n">
        <v>15</v>
      </c>
      <c r="L15" s="16" t="n">
        <v>15</v>
      </c>
      <c r="M15" s="16" t="n">
        <v>15</v>
      </c>
      <c r="N15" s="16" t="n">
        <v>15</v>
      </c>
      <c r="O15" s="16" t="n">
        <v>15</v>
      </c>
      <c r="P15" s="16" t="n">
        <v>15</v>
      </c>
      <c r="Q15" s="16" t="n">
        <v>15</v>
      </c>
      <c r="R15" s="16" t="n">
        <v>15</v>
      </c>
      <c r="S15" s="17" t="n">
        <v>15</v>
      </c>
    </row>
    <row r="16" customFormat="false" ht="23.25" hidden="false" customHeight="false" outlineLevel="0" collapsed="false">
      <c r="A16" s="18" t="s">
        <v>23</v>
      </c>
      <c r="B16" s="19" t="s">
        <v>30</v>
      </c>
      <c r="C16" s="20" t="n">
        <v>15</v>
      </c>
      <c r="D16" s="21" t="n">
        <v>15</v>
      </c>
      <c r="E16" s="21" t="n">
        <v>15</v>
      </c>
      <c r="F16" s="21" t="n">
        <v>15</v>
      </c>
      <c r="G16" s="21" t="n">
        <v>15</v>
      </c>
      <c r="H16" s="21" t="n">
        <v>15</v>
      </c>
      <c r="I16" s="21" t="n">
        <v>15</v>
      </c>
      <c r="J16" s="21" t="n">
        <v>15</v>
      </c>
      <c r="K16" s="21" t="n">
        <v>15</v>
      </c>
      <c r="L16" s="21" t="n">
        <v>15</v>
      </c>
      <c r="M16" s="21" t="n">
        <v>15</v>
      </c>
      <c r="N16" s="21" t="n">
        <v>15</v>
      </c>
      <c r="O16" s="21" t="n">
        <v>15</v>
      </c>
      <c r="P16" s="21" t="n">
        <v>15</v>
      </c>
      <c r="Q16" s="21" t="n">
        <v>15</v>
      </c>
      <c r="R16" s="21" t="n">
        <v>15</v>
      </c>
      <c r="S16" s="22" t="n">
        <v>15</v>
      </c>
    </row>
    <row r="17" s="12" customFormat="true" ht="23.25" hidden="false" customHeight="false" outlineLevel="0" collapsed="false">
      <c r="A17" s="7" t="s">
        <v>31</v>
      </c>
      <c r="B17" s="8" t="s">
        <v>32</v>
      </c>
      <c r="C17" s="9" t="s">
        <v>33</v>
      </c>
      <c r="D17" s="10" t="n">
        <v>1</v>
      </c>
      <c r="E17" s="10" t="n">
        <v>2</v>
      </c>
      <c r="F17" s="10" t="n">
        <v>3</v>
      </c>
      <c r="G17" s="10" t="n">
        <v>4</v>
      </c>
      <c r="H17" s="10" t="n">
        <v>5</v>
      </c>
      <c r="I17" s="10" t="n">
        <v>6</v>
      </c>
      <c r="J17" s="10" t="n">
        <v>7</v>
      </c>
      <c r="K17" s="10" t="n">
        <v>8</v>
      </c>
      <c r="L17" s="10" t="n">
        <v>9</v>
      </c>
      <c r="M17" s="10" t="n">
        <v>10</v>
      </c>
      <c r="N17" s="10" t="n">
        <v>11</v>
      </c>
      <c r="O17" s="10" t="n">
        <v>12</v>
      </c>
      <c r="P17" s="10" t="n">
        <v>13</v>
      </c>
      <c r="Q17" s="10" t="n">
        <v>14</v>
      </c>
      <c r="R17" s="10" t="n">
        <v>15</v>
      </c>
      <c r="S17" s="11" t="n">
        <v>16</v>
      </c>
    </row>
    <row r="18" customFormat="false" ht="23.25" hidden="false" customHeight="false" outlineLevel="0" collapsed="false">
      <c r="A18" s="13" t="s">
        <v>9</v>
      </c>
      <c r="B18" s="14" t="s">
        <v>34</v>
      </c>
      <c r="C18" s="15" t="n">
        <v>20</v>
      </c>
      <c r="D18" s="16" t="n">
        <v>20</v>
      </c>
      <c r="E18" s="16" t="n">
        <v>20</v>
      </c>
      <c r="F18" s="16" t="n">
        <v>20</v>
      </c>
      <c r="G18" s="16" t="n">
        <v>20</v>
      </c>
      <c r="H18" s="16" t="n">
        <v>20</v>
      </c>
      <c r="I18" s="16" t="n">
        <v>20</v>
      </c>
      <c r="J18" s="16" t="n">
        <v>20</v>
      </c>
      <c r="K18" s="16" t="n">
        <v>20</v>
      </c>
      <c r="L18" s="16" t="n">
        <v>20</v>
      </c>
      <c r="M18" s="16" t="n">
        <v>20</v>
      </c>
      <c r="N18" s="16" t="n">
        <v>20</v>
      </c>
      <c r="O18" s="16" t="n">
        <v>20</v>
      </c>
      <c r="P18" s="16" t="n">
        <v>20</v>
      </c>
      <c r="Q18" s="16" t="n">
        <v>20</v>
      </c>
      <c r="R18" s="16" t="n">
        <v>20</v>
      </c>
      <c r="S18" s="17" t="n">
        <v>20</v>
      </c>
    </row>
    <row r="19" customFormat="false" ht="23.25" hidden="false" customHeight="false" outlineLevel="0" collapsed="false">
      <c r="A19" s="18" t="s">
        <v>11</v>
      </c>
      <c r="B19" s="19" t="s">
        <v>35</v>
      </c>
      <c r="C19" s="20" t="n">
        <v>18</v>
      </c>
      <c r="D19" s="21" t="n">
        <v>18</v>
      </c>
      <c r="E19" s="21" t="n">
        <v>18</v>
      </c>
      <c r="F19" s="21" t="n">
        <v>18</v>
      </c>
      <c r="G19" s="21" t="n">
        <v>18</v>
      </c>
      <c r="H19" s="21" t="n">
        <v>18</v>
      </c>
      <c r="I19" s="21" t="n">
        <v>18</v>
      </c>
      <c r="J19" s="21" t="n">
        <v>18</v>
      </c>
      <c r="K19" s="21" t="n">
        <v>18</v>
      </c>
      <c r="L19" s="21" t="n">
        <v>18</v>
      </c>
      <c r="M19" s="21" t="n">
        <v>18</v>
      </c>
      <c r="N19" s="21" t="n">
        <v>18</v>
      </c>
      <c r="O19" s="21" t="n">
        <v>18</v>
      </c>
      <c r="P19" s="21" t="n">
        <v>18</v>
      </c>
      <c r="Q19" s="21" t="n">
        <v>18</v>
      </c>
      <c r="R19" s="21" t="n">
        <v>18</v>
      </c>
      <c r="S19" s="22" t="n">
        <v>18</v>
      </c>
    </row>
    <row r="20" s="12" customFormat="true" ht="23.25" hidden="false" customHeight="false" outlineLevel="0" collapsed="false">
      <c r="A20" s="7" t="s">
        <v>36</v>
      </c>
      <c r="B20" s="8" t="s">
        <v>37</v>
      </c>
      <c r="C20" s="9" t="s">
        <v>38</v>
      </c>
      <c r="D20" s="10" t="n">
        <v>1</v>
      </c>
      <c r="E20" s="10" t="n">
        <v>2</v>
      </c>
      <c r="F20" s="10" t="n">
        <v>3</v>
      </c>
      <c r="G20" s="10" t="n">
        <v>4</v>
      </c>
      <c r="H20" s="10" t="n">
        <v>5</v>
      </c>
      <c r="I20" s="10" t="n">
        <v>6</v>
      </c>
      <c r="J20" s="10" t="n">
        <v>7</v>
      </c>
      <c r="K20" s="10" t="n">
        <v>8</v>
      </c>
      <c r="L20" s="10" t="n">
        <v>9</v>
      </c>
      <c r="M20" s="10" t="n">
        <v>10</v>
      </c>
      <c r="N20" s="10" t="n">
        <v>11</v>
      </c>
      <c r="O20" s="10" t="n">
        <v>12</v>
      </c>
      <c r="P20" s="10" t="n">
        <v>13</v>
      </c>
      <c r="Q20" s="10" t="n">
        <v>14</v>
      </c>
      <c r="R20" s="10" t="n">
        <v>15</v>
      </c>
      <c r="S20" s="11" t="n">
        <v>16</v>
      </c>
    </row>
    <row r="21" customFormat="false" ht="23.25" hidden="false" customHeight="false" outlineLevel="0" collapsed="false">
      <c r="A21" s="13" t="s">
        <v>9</v>
      </c>
      <c r="B21" s="14" t="s">
        <v>39</v>
      </c>
      <c r="C21" s="15" t="n">
        <v>18</v>
      </c>
      <c r="D21" s="16" t="n">
        <v>18</v>
      </c>
      <c r="E21" s="16" t="n">
        <v>18</v>
      </c>
      <c r="F21" s="16" t="n">
        <v>18</v>
      </c>
      <c r="G21" s="16" t="n">
        <v>18</v>
      </c>
      <c r="H21" s="16" t="n">
        <v>17</v>
      </c>
      <c r="I21" s="16" t="n">
        <v>18</v>
      </c>
      <c r="J21" s="16" t="n">
        <v>18</v>
      </c>
      <c r="K21" s="16" t="n">
        <v>18</v>
      </c>
      <c r="L21" s="16" t="n">
        <v>18</v>
      </c>
      <c r="M21" s="16" t="n">
        <v>17</v>
      </c>
      <c r="N21" s="16" t="n">
        <v>15</v>
      </c>
      <c r="O21" s="16" t="n">
        <v>18</v>
      </c>
      <c r="P21" s="16" t="n">
        <v>18</v>
      </c>
      <c r="Q21" s="16" t="n">
        <v>18</v>
      </c>
      <c r="R21" s="16" t="n">
        <v>15</v>
      </c>
      <c r="S21" s="17" t="n">
        <v>18</v>
      </c>
    </row>
    <row r="22" customFormat="false" ht="23.25" hidden="false" customHeight="false" outlineLevel="0" collapsed="false">
      <c r="A22" s="13" t="s">
        <v>11</v>
      </c>
      <c r="B22" s="14" t="s">
        <v>40</v>
      </c>
      <c r="C22" s="15" t="n">
        <v>16</v>
      </c>
      <c r="D22" s="16" t="n">
        <v>16</v>
      </c>
      <c r="E22" s="16" t="n">
        <v>16</v>
      </c>
      <c r="F22" s="16" t="n">
        <v>16</v>
      </c>
      <c r="G22" s="16" t="n">
        <v>16</v>
      </c>
      <c r="H22" s="16" t="n">
        <v>16</v>
      </c>
      <c r="I22" s="16" t="n">
        <v>16</v>
      </c>
      <c r="J22" s="16" t="n">
        <v>16</v>
      </c>
      <c r="K22" s="16" t="n">
        <v>16</v>
      </c>
      <c r="L22" s="16" t="n">
        <v>16</v>
      </c>
      <c r="M22" s="16" t="n">
        <v>16</v>
      </c>
      <c r="N22" s="16" t="n">
        <v>16</v>
      </c>
      <c r="O22" s="16" t="n">
        <v>16</v>
      </c>
      <c r="P22" s="16" t="n">
        <v>16</v>
      </c>
      <c r="Q22" s="16" t="n">
        <v>16</v>
      </c>
      <c r="R22" s="16" t="n">
        <v>16</v>
      </c>
      <c r="S22" s="17" t="n">
        <v>16</v>
      </c>
    </row>
    <row r="23" customFormat="false" ht="23.25" hidden="false" customHeight="false" outlineLevel="0" collapsed="false">
      <c r="A23" s="18" t="s">
        <v>23</v>
      </c>
      <c r="B23" s="19" t="s">
        <v>41</v>
      </c>
      <c r="C23" s="20" t="n">
        <v>16</v>
      </c>
      <c r="D23" s="21" t="n">
        <v>16</v>
      </c>
      <c r="E23" s="21" t="n">
        <v>16</v>
      </c>
      <c r="F23" s="21" t="n">
        <v>16</v>
      </c>
      <c r="G23" s="21" t="n">
        <v>16</v>
      </c>
      <c r="H23" s="21" t="n">
        <v>16</v>
      </c>
      <c r="I23" s="21" t="n">
        <v>16</v>
      </c>
      <c r="J23" s="21" t="n">
        <v>16</v>
      </c>
      <c r="K23" s="21" t="n">
        <v>16</v>
      </c>
      <c r="L23" s="21" t="n">
        <v>16</v>
      </c>
      <c r="M23" s="21" t="n">
        <v>16</v>
      </c>
      <c r="N23" s="21" t="n">
        <v>16</v>
      </c>
      <c r="O23" s="21" t="n">
        <v>16</v>
      </c>
      <c r="P23" s="21" t="n">
        <v>16</v>
      </c>
      <c r="Q23" s="21" t="n">
        <v>16</v>
      </c>
      <c r="R23" s="21" t="n">
        <v>16</v>
      </c>
      <c r="S23" s="22" t="n">
        <v>16</v>
      </c>
    </row>
    <row r="24" s="12" customFormat="true" ht="23.25" hidden="false" customHeight="false" outlineLevel="0" collapsed="false">
      <c r="A24" s="7" t="s">
        <v>42</v>
      </c>
      <c r="B24" s="8" t="s">
        <v>43</v>
      </c>
      <c r="C24" s="9" t="s">
        <v>44</v>
      </c>
      <c r="D24" s="10" t="n">
        <v>1</v>
      </c>
      <c r="E24" s="10" t="n">
        <v>2</v>
      </c>
      <c r="F24" s="10" t="n">
        <v>3</v>
      </c>
      <c r="G24" s="10" t="n">
        <v>4</v>
      </c>
      <c r="H24" s="10" t="n">
        <v>5</v>
      </c>
      <c r="I24" s="10" t="n">
        <v>6</v>
      </c>
      <c r="J24" s="10" t="n">
        <v>7</v>
      </c>
      <c r="K24" s="10" t="n">
        <v>8</v>
      </c>
      <c r="L24" s="10" t="n">
        <v>9</v>
      </c>
      <c r="M24" s="10" t="n">
        <v>10</v>
      </c>
      <c r="N24" s="10" t="n">
        <v>11</v>
      </c>
      <c r="O24" s="10" t="n">
        <v>12</v>
      </c>
      <c r="P24" s="10" t="n">
        <v>13</v>
      </c>
      <c r="Q24" s="10" t="n">
        <v>14</v>
      </c>
      <c r="R24" s="10" t="n">
        <v>15</v>
      </c>
      <c r="S24" s="11" t="n">
        <v>16</v>
      </c>
    </row>
    <row r="25" customFormat="false" ht="23.25" hidden="false" customHeight="false" outlineLevel="0" collapsed="false">
      <c r="A25" s="13" t="s">
        <v>9</v>
      </c>
      <c r="B25" s="14" t="s">
        <v>45</v>
      </c>
      <c r="C25" s="15" t="n">
        <v>13</v>
      </c>
      <c r="D25" s="16" t="n">
        <v>13</v>
      </c>
      <c r="E25" s="16" t="n">
        <v>13</v>
      </c>
      <c r="F25" s="16" t="n">
        <v>13</v>
      </c>
      <c r="G25" s="16" t="n">
        <v>13</v>
      </c>
      <c r="H25" s="16" t="n">
        <v>13</v>
      </c>
      <c r="I25" s="16" t="n">
        <v>13</v>
      </c>
      <c r="J25" s="16" t="n">
        <v>13</v>
      </c>
      <c r="K25" s="16" t="n">
        <v>13</v>
      </c>
      <c r="L25" s="16" t="n">
        <v>13</v>
      </c>
      <c r="M25" s="16" t="n">
        <v>13</v>
      </c>
      <c r="N25" s="16" t="n">
        <v>13</v>
      </c>
      <c r="O25" s="16" t="n">
        <v>13</v>
      </c>
      <c r="P25" s="16" t="n">
        <v>13</v>
      </c>
      <c r="Q25" s="16" t="n">
        <v>13</v>
      </c>
      <c r="R25" s="16" t="n">
        <v>13</v>
      </c>
      <c r="S25" s="17" t="n">
        <v>13</v>
      </c>
    </row>
    <row r="26" customFormat="false" ht="23.25" hidden="false" customHeight="false" outlineLevel="0" collapsed="false">
      <c r="A26" s="13" t="s">
        <v>11</v>
      </c>
      <c r="B26" s="14" t="s">
        <v>46</v>
      </c>
      <c r="C26" s="15" t="n">
        <v>12</v>
      </c>
      <c r="D26" s="16" t="n">
        <v>12</v>
      </c>
      <c r="E26" s="16" t="n">
        <v>12</v>
      </c>
      <c r="F26" s="16" t="n">
        <v>12</v>
      </c>
      <c r="G26" s="16" t="n">
        <v>12</v>
      </c>
      <c r="H26" s="16" t="n">
        <v>12</v>
      </c>
      <c r="I26" s="16" t="n">
        <v>12</v>
      </c>
      <c r="J26" s="16" t="n">
        <v>12</v>
      </c>
      <c r="K26" s="16" t="n">
        <v>12</v>
      </c>
      <c r="L26" s="16" t="n">
        <v>12</v>
      </c>
      <c r="M26" s="16" t="n">
        <v>12</v>
      </c>
      <c r="N26" s="16" t="n">
        <v>12</v>
      </c>
      <c r="O26" s="16" t="n">
        <v>12</v>
      </c>
      <c r="P26" s="16" t="n">
        <v>12</v>
      </c>
      <c r="Q26" s="16" t="n">
        <v>12</v>
      </c>
      <c r="R26" s="16" t="n">
        <v>12</v>
      </c>
      <c r="S26" s="17" t="n">
        <v>12</v>
      </c>
    </row>
    <row r="27" customFormat="false" ht="23.25" hidden="false" customHeight="false" outlineLevel="0" collapsed="false">
      <c r="A27" s="18" t="s">
        <v>23</v>
      </c>
      <c r="B27" s="19" t="s">
        <v>47</v>
      </c>
      <c r="C27" s="20" t="n">
        <v>16</v>
      </c>
      <c r="D27" s="21" t="n">
        <v>16</v>
      </c>
      <c r="E27" s="21" t="n">
        <v>16</v>
      </c>
      <c r="F27" s="21" t="n">
        <v>16</v>
      </c>
      <c r="G27" s="21" t="n">
        <v>16</v>
      </c>
      <c r="H27" s="21" t="n">
        <v>16</v>
      </c>
      <c r="I27" s="21" t="n">
        <v>16</v>
      </c>
      <c r="J27" s="21" t="n">
        <v>16</v>
      </c>
      <c r="K27" s="21" t="n">
        <v>16</v>
      </c>
      <c r="L27" s="21" t="n">
        <v>16</v>
      </c>
      <c r="M27" s="21" t="n">
        <v>16</v>
      </c>
      <c r="N27" s="21" t="n">
        <v>16</v>
      </c>
      <c r="O27" s="21" t="n">
        <v>16</v>
      </c>
      <c r="P27" s="21" t="n">
        <v>16</v>
      </c>
      <c r="Q27" s="21" t="n">
        <v>16</v>
      </c>
      <c r="R27" s="21" t="n">
        <v>16</v>
      </c>
      <c r="S27" s="22" t="n">
        <v>16</v>
      </c>
    </row>
    <row r="28" s="12" customFormat="true" ht="23.25" hidden="false" customHeight="false" outlineLevel="0" collapsed="false">
      <c r="A28" s="7" t="s">
        <v>48</v>
      </c>
      <c r="B28" s="8" t="s">
        <v>49</v>
      </c>
      <c r="C28" s="9" t="s">
        <v>50</v>
      </c>
      <c r="D28" s="10" t="n">
        <v>1</v>
      </c>
      <c r="E28" s="10" t="n">
        <v>2</v>
      </c>
      <c r="F28" s="10" t="n">
        <v>3</v>
      </c>
      <c r="G28" s="10" t="n">
        <v>4</v>
      </c>
      <c r="H28" s="10" t="n">
        <v>5</v>
      </c>
      <c r="I28" s="10" t="n">
        <v>6</v>
      </c>
      <c r="J28" s="10" t="n">
        <v>7</v>
      </c>
      <c r="K28" s="10" t="n">
        <v>8</v>
      </c>
      <c r="L28" s="10" t="n">
        <v>9</v>
      </c>
      <c r="M28" s="10" t="n">
        <v>10</v>
      </c>
      <c r="N28" s="10" t="n">
        <v>11</v>
      </c>
      <c r="O28" s="10" t="n">
        <v>12</v>
      </c>
      <c r="P28" s="10" t="n">
        <v>13</v>
      </c>
      <c r="Q28" s="10" t="n">
        <v>14</v>
      </c>
      <c r="R28" s="10" t="n">
        <v>15</v>
      </c>
      <c r="S28" s="11" t="n">
        <v>16</v>
      </c>
    </row>
    <row r="29" customFormat="false" ht="23.25" hidden="false" customHeight="false" outlineLevel="0" collapsed="false">
      <c r="A29" s="13" t="s">
        <v>9</v>
      </c>
      <c r="B29" s="14" t="s">
        <v>51</v>
      </c>
      <c r="C29" s="15" t="n">
        <v>22</v>
      </c>
      <c r="D29" s="16" t="n">
        <v>22</v>
      </c>
      <c r="E29" s="16" t="n">
        <v>22</v>
      </c>
      <c r="F29" s="16" t="n">
        <v>22</v>
      </c>
      <c r="G29" s="16" t="n">
        <v>22</v>
      </c>
      <c r="H29" s="16" t="n">
        <v>22</v>
      </c>
      <c r="I29" s="16" t="n">
        <v>22</v>
      </c>
      <c r="J29" s="16" t="n">
        <v>22</v>
      </c>
      <c r="K29" s="16" t="n">
        <v>22</v>
      </c>
      <c r="L29" s="16" t="n">
        <v>22</v>
      </c>
      <c r="M29" s="16" t="n">
        <v>22</v>
      </c>
      <c r="N29" s="16" t="n">
        <v>22</v>
      </c>
      <c r="O29" s="16" t="n">
        <v>22</v>
      </c>
      <c r="P29" s="16" t="n">
        <v>22</v>
      </c>
      <c r="Q29" s="16" t="n">
        <v>22</v>
      </c>
      <c r="R29" s="16" t="n">
        <v>22</v>
      </c>
      <c r="S29" s="17" t="n">
        <v>22</v>
      </c>
    </row>
    <row r="30" customFormat="false" ht="24" hidden="false" customHeight="false" outlineLevel="0" collapsed="false">
      <c r="A30" s="18" t="s">
        <v>11</v>
      </c>
      <c r="B30" s="19" t="s">
        <v>52</v>
      </c>
      <c r="C30" s="20" t="n">
        <v>21</v>
      </c>
      <c r="D30" s="16" t="n">
        <v>21</v>
      </c>
      <c r="E30" s="16" t="n">
        <v>21</v>
      </c>
      <c r="F30" s="16" t="n">
        <v>21</v>
      </c>
      <c r="G30" s="16" t="n">
        <v>21</v>
      </c>
      <c r="H30" s="16" t="n">
        <v>21</v>
      </c>
      <c r="I30" s="16" t="n">
        <v>21</v>
      </c>
      <c r="J30" s="16" t="n">
        <v>21</v>
      </c>
      <c r="K30" s="16" t="n">
        <v>21</v>
      </c>
      <c r="L30" s="16" t="n">
        <v>21</v>
      </c>
      <c r="M30" s="16" t="n">
        <v>21</v>
      </c>
      <c r="N30" s="16" t="n">
        <v>21</v>
      </c>
      <c r="O30" s="16" t="n">
        <v>21</v>
      </c>
      <c r="P30" s="16" t="n">
        <v>21</v>
      </c>
      <c r="Q30" s="16" t="n">
        <v>21</v>
      </c>
      <c r="R30" s="16" t="n">
        <v>21</v>
      </c>
      <c r="S30" s="17" t="n">
        <v>21</v>
      </c>
    </row>
    <row r="31" customFormat="false" ht="23.25" hidden="false" customHeight="false" outlineLevel="0" collapsed="false">
      <c r="B31" s="23" t="s">
        <v>53</v>
      </c>
      <c r="C31" s="24" t="n">
        <f aca="false">SUM(C29:C30,C27,C26,C25,C23,C22,C21,C19,C18,C16,C15,C14,C12,C11,C10,C8,C7,C5,C4)</f>
        <v>352</v>
      </c>
      <c r="D31" s="25" t="n">
        <f aca="false">SUM(D29:D30,D27,D26,D25,D23,D22,D21,D19,D18,D16,D15,D14,D12,D11,D10,D8,D7,D5,D4)</f>
        <v>352</v>
      </c>
      <c r="E31" s="26" t="n">
        <f aca="false">SUM(E29:E30,E27,E26,E25,E23,E22,E21,E19,E18,E16,E15,E14,E12,E11,E10,E8,E7,E5,E4)</f>
        <v>352</v>
      </c>
      <c r="F31" s="26" t="n">
        <f aca="false">SUM(F29:F30,F27,F26,F25,F23,F22,F21,F19,F18,F16,F15,F14,F12,F11,F10,F8,F7,F5,F4)</f>
        <v>352</v>
      </c>
      <c r="G31" s="26" t="n">
        <f aca="false">SUM(G29:G30,G27,G26,G25,G23,G22,G21,G19,G18,G16,G15,G14,G12,G11,G10,G8,G7,G5,G4)</f>
        <v>346</v>
      </c>
      <c r="H31" s="26" t="n">
        <f aca="false">SUM(H29:H30,H27,H26,H25,H23,H22,H21,H19,H18,H16,H15,H14,H12,H11,H10,H8,H7,H5,H4)</f>
        <v>349</v>
      </c>
      <c r="I31" s="26" t="n">
        <f aca="false">SUM(I29:I30,I27,I26,I25,I23,I22,I21,I19,I18,I16,I15,I14,I12,I11,I10,I8,I7,I5,I4)</f>
        <v>352</v>
      </c>
      <c r="J31" s="26" t="n">
        <f aca="false">SUM(J29:J30,J27,J26,J25,J23,J22,J21,J19,J18,J16,J15,J14,J12,J11,J10,J8,J7,J5,J4)</f>
        <v>352</v>
      </c>
      <c r="K31" s="26" t="n">
        <f aca="false">SUM(K29:K30,K27,K26,K25,K23,K22,K21,K19,K18,K16,K15,K14,K12,K11,K10,K8,K7,K5,K4)</f>
        <v>344</v>
      </c>
      <c r="L31" s="27" t="n">
        <f aca="false">SUM(L29:L30,L27,L26,L25,L23,L22,L21,L19,L18,L16,L15,L14,L12,L11,L10,L8,L7,L5,L4)</f>
        <v>340</v>
      </c>
      <c r="M31" s="25" t="n">
        <f aca="false">SUM(M29:M30,M27,M26,M25,M23,M22,M21,M19,M18,M16,M15,M14,M12,M11,M10,M8,M7,M5,M4)</f>
        <v>322</v>
      </c>
      <c r="N31" s="26" t="n">
        <f aca="false">SUM(N29:N30,N27,N26,N25,N23,N22,N21,N19,N18,N16,N15,N14,N12,N11,N10,N8,N7,N5,N4)</f>
        <v>312</v>
      </c>
      <c r="O31" s="26" t="n">
        <f aca="false">SUM(O29:O30,O27,O26,O25,O23,O22,O21,O19,O18,O16,O15,O14,O12,O11,O10,O8,O7,O5,O4)</f>
        <v>343</v>
      </c>
      <c r="P31" s="26" t="n">
        <f aca="false">SUM(P29:P30,P27,P26,P25,P23,P22,P21,P19,P18,P16,P15,P14,P12,P11,P10,P8,P7,P5,P4)</f>
        <v>351</v>
      </c>
      <c r="Q31" s="26" t="n">
        <f aca="false">SUM(Q29:Q30,Q27,Q26,Q25,Q23,Q22,Q21,Q19,Q18,Q16,Q15,Q14,Q12,Q11,Q10,Q8,Q7,Q5,Q4)</f>
        <v>352</v>
      </c>
      <c r="R31" s="26" t="n">
        <f aca="false">SUM(R29:R30,R27,R26,R25,R23,R22,R21,R19,R18,R16,R15,R14,R12,R11,R10,R8,R7,R5,R4)</f>
        <v>349</v>
      </c>
      <c r="S31" s="27" t="n">
        <f aca="false">SUM(S29:S30,S27,S26,S25,S23,S22,S21,S19,S18,S16,S15,S14,S12,S11,S10,S8,S7,S5,S4)</f>
        <v>347</v>
      </c>
    </row>
    <row r="32" customFormat="false" ht="30" hidden="false" customHeight="false" outlineLevel="0" collapsed="false">
      <c r="B32" s="23" t="s">
        <v>54</v>
      </c>
      <c r="C32" s="28" t="n">
        <f aca="false">C31/$C$31*100</f>
        <v>100</v>
      </c>
      <c r="D32" s="29" t="n">
        <f aca="false">D31/$C$31*100</f>
        <v>100</v>
      </c>
      <c r="E32" s="30" t="n">
        <f aca="false">E31/$C$31*100</f>
        <v>100</v>
      </c>
      <c r="F32" s="30" t="n">
        <f aca="false">F31/$C$31*100</f>
        <v>100</v>
      </c>
      <c r="G32" s="31" t="n">
        <f aca="false">G31/$C$31*100</f>
        <v>98.2954545454546</v>
      </c>
      <c r="H32" s="31" t="n">
        <f aca="false">H31/$C$31*100</f>
        <v>99.1477272727273</v>
      </c>
      <c r="I32" s="30" t="n">
        <f aca="false">I31/$C$31*100</f>
        <v>100</v>
      </c>
      <c r="J32" s="30" t="n">
        <f aca="false">J31/$C$31*100</f>
        <v>100</v>
      </c>
      <c r="K32" s="31" t="n">
        <f aca="false">K31/$C$31*100</f>
        <v>97.7272727272727</v>
      </c>
      <c r="L32" s="32" t="n">
        <f aca="false">L31/$C$31*100</f>
        <v>96.5909090909091</v>
      </c>
      <c r="M32" s="33" t="n">
        <f aca="false">M31/$C$31*100</f>
        <v>91.4772727272727</v>
      </c>
      <c r="N32" s="31" t="n">
        <f aca="false">N31/$C$31*100</f>
        <v>88.6363636363636</v>
      </c>
      <c r="O32" s="31" t="n">
        <f aca="false">O31/$C$31*100</f>
        <v>97.4431818181818</v>
      </c>
      <c r="P32" s="30" t="n">
        <f aca="false">P31/$C$31*100</f>
        <v>99.7159090909091</v>
      </c>
      <c r="Q32" s="30" t="n">
        <f aca="false">Q31/$C$31*100</f>
        <v>100</v>
      </c>
      <c r="R32" s="31" t="n">
        <f aca="false">R31/$C$31*100</f>
        <v>99.1477272727273</v>
      </c>
      <c r="S32" s="32" t="n">
        <f aca="false">S31/$C$31*100</f>
        <v>98.5795454545455</v>
      </c>
    </row>
    <row r="33" customFormat="false" ht="23.25" hidden="false" customHeight="false" outlineLevel="0" collapsed="false">
      <c r="B33" s="23" t="s">
        <v>55</v>
      </c>
      <c r="C33" s="34" t="n">
        <f aca="false">SUM(D31:S31)/16/C31*100</f>
        <v>97.9225852272727</v>
      </c>
      <c r="N33" s="5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2.56"/>
    <col collapsed="false" customWidth="true" hidden="false" outlineLevel="0" max="4" min="4" style="0" width="34.99"/>
    <col collapsed="false" customWidth="true" hidden="false" outlineLevel="0" max="6" min="6" style="0" width="30.7"/>
    <col collapsed="false" customWidth="true" hidden="false" outlineLevel="0" max="7" min="7" style="0" width="4.99"/>
  </cols>
  <sheetData>
    <row r="1" customFormat="false" ht="26.25" hidden="false" customHeight="true" outlineLevel="0" collapsed="false">
      <c r="B1" s="35" t="s">
        <v>57</v>
      </c>
      <c r="C1" s="36" t="s">
        <v>58</v>
      </c>
      <c r="D1" s="37"/>
    </row>
    <row r="2" customFormat="false" ht="23.25" hidden="false" customHeight="false" outlineLevel="0" collapsed="false">
      <c r="A2" s="7" t="s">
        <v>6</v>
      </c>
      <c r="B2" s="38"/>
      <c r="C2" s="7" t="s">
        <v>59</v>
      </c>
      <c r="D2" s="39" t="s">
        <v>60</v>
      </c>
      <c r="F2" s="40" t="s">
        <v>61</v>
      </c>
      <c r="G2" s="38"/>
    </row>
    <row r="3" customFormat="false" ht="23.25" hidden="false" customHeight="false" outlineLevel="0" collapsed="false">
      <c r="A3" s="13" t="s">
        <v>9</v>
      </c>
      <c r="B3" s="41" t="s">
        <v>62</v>
      </c>
      <c r="C3" s="13" t="s">
        <v>63</v>
      </c>
      <c r="D3" s="42"/>
      <c r="F3" s="40" t="s">
        <v>64</v>
      </c>
      <c r="G3" s="38" t="s">
        <v>65</v>
      </c>
    </row>
    <row r="4" customFormat="false" ht="23.25" hidden="false" customHeight="false" outlineLevel="0" collapsed="false">
      <c r="A4" s="13"/>
      <c r="B4" s="41" t="s">
        <v>66</v>
      </c>
      <c r="C4" s="13" t="s">
        <v>67</v>
      </c>
      <c r="D4" s="42"/>
      <c r="E4" s="0" t="n">
        <v>1</v>
      </c>
      <c r="F4" s="40" t="s">
        <v>68</v>
      </c>
      <c r="G4" s="43" t="n">
        <v>1</v>
      </c>
    </row>
    <row r="5" customFormat="false" ht="23.25" hidden="false" customHeight="false" outlineLevel="0" collapsed="false">
      <c r="A5" s="13"/>
      <c r="B5" s="41" t="s">
        <v>69</v>
      </c>
      <c r="C5" s="13" t="s">
        <v>70</v>
      </c>
      <c r="D5" s="17"/>
      <c r="E5" s="0" t="n">
        <v>2</v>
      </c>
      <c r="F5" s="44" t="s">
        <v>71</v>
      </c>
      <c r="G5" s="45" t="n">
        <v>1</v>
      </c>
    </row>
    <row r="6" customFormat="false" ht="23.25" hidden="false" customHeight="false" outlineLevel="0" collapsed="false">
      <c r="A6" s="13"/>
      <c r="B6" s="41" t="s">
        <v>72</v>
      </c>
      <c r="C6" s="13" t="s">
        <v>73</v>
      </c>
      <c r="D6" s="17"/>
      <c r="E6" s="0" t="n">
        <v>3</v>
      </c>
      <c r="F6" s="44" t="s">
        <v>74</v>
      </c>
      <c r="G6" s="45" t="n">
        <v>1</v>
      </c>
    </row>
    <row r="7" customFormat="false" ht="23.25" hidden="false" customHeight="false" outlineLevel="0" collapsed="false">
      <c r="A7" s="13" t="s">
        <v>11</v>
      </c>
      <c r="B7" s="41" t="s">
        <v>75</v>
      </c>
      <c r="C7" s="13" t="s">
        <v>76</v>
      </c>
      <c r="D7" s="17"/>
      <c r="E7" s="0" t="n">
        <v>4</v>
      </c>
      <c r="F7" s="44" t="s">
        <v>77</v>
      </c>
      <c r="G7" s="45" t="n">
        <v>1</v>
      </c>
    </row>
    <row r="8" customFormat="false" ht="23.25" hidden="false" customHeight="false" outlineLevel="0" collapsed="false">
      <c r="A8" s="13"/>
      <c r="B8" s="41" t="s">
        <v>62</v>
      </c>
      <c r="C8" s="13" t="s">
        <v>78</v>
      </c>
      <c r="D8" s="17"/>
      <c r="E8" s="0" t="n">
        <v>5</v>
      </c>
      <c r="F8" s="44" t="s">
        <v>79</v>
      </c>
      <c r="G8" s="45" t="n">
        <v>1</v>
      </c>
    </row>
    <row r="9" customFormat="false" ht="23.25" hidden="false" customHeight="false" outlineLevel="0" collapsed="false">
      <c r="A9" s="18"/>
      <c r="B9" s="46" t="s">
        <v>80</v>
      </c>
      <c r="C9" s="18" t="s">
        <v>81</v>
      </c>
      <c r="D9" s="22"/>
      <c r="E9" s="0" t="n">
        <v>6</v>
      </c>
      <c r="F9" s="44" t="s">
        <v>82</v>
      </c>
      <c r="G9" s="45" t="n">
        <v>1</v>
      </c>
    </row>
    <row r="10" customFormat="false" ht="23.25" hidden="false" customHeight="false" outlineLevel="0" collapsed="false">
      <c r="A10" s="7" t="s">
        <v>13</v>
      </c>
      <c r="B10" s="47"/>
      <c r="C10" s="7" t="s">
        <v>83</v>
      </c>
      <c r="D10" s="39" t="s">
        <v>84</v>
      </c>
      <c r="E10" s="0" t="n">
        <v>7</v>
      </c>
      <c r="F10" s="44" t="s">
        <v>85</v>
      </c>
      <c r="G10" s="45" t="n">
        <v>1</v>
      </c>
    </row>
    <row r="11" customFormat="false" ht="23.25" hidden="false" customHeight="false" outlineLevel="0" collapsed="false">
      <c r="A11" s="13" t="s">
        <v>9</v>
      </c>
      <c r="B11" s="41" t="s">
        <v>71</v>
      </c>
      <c r="C11" s="13" t="s">
        <v>86</v>
      </c>
      <c r="D11" s="17"/>
      <c r="E11" s="0" t="n">
        <v>8</v>
      </c>
      <c r="F11" s="44" t="s">
        <v>87</v>
      </c>
      <c r="G11" s="45" t="n">
        <v>2</v>
      </c>
    </row>
    <row r="12" customFormat="false" ht="23.25" hidden="false" customHeight="false" outlineLevel="0" collapsed="false">
      <c r="A12" s="13"/>
      <c r="B12" s="41" t="s">
        <v>88</v>
      </c>
      <c r="C12" s="13" t="s">
        <v>89</v>
      </c>
      <c r="D12" s="17"/>
      <c r="E12" s="0" t="n">
        <v>9</v>
      </c>
      <c r="F12" s="44" t="s">
        <v>90</v>
      </c>
      <c r="G12" s="45" t="n">
        <v>1</v>
      </c>
    </row>
    <row r="13" customFormat="false" ht="23.25" hidden="false" customHeight="false" outlineLevel="0" collapsed="false">
      <c r="A13" s="13"/>
      <c r="B13" s="41" t="s">
        <v>91</v>
      </c>
      <c r="C13" s="13" t="s">
        <v>92</v>
      </c>
      <c r="D13" s="17"/>
      <c r="E13" s="0" t="n">
        <v>10</v>
      </c>
      <c r="F13" s="48" t="s">
        <v>93</v>
      </c>
      <c r="G13" s="45" t="n">
        <v>7</v>
      </c>
    </row>
    <row r="14" customFormat="false" ht="23.25" hidden="false" customHeight="false" outlineLevel="0" collapsed="false">
      <c r="A14" s="13"/>
      <c r="B14" s="41" t="s">
        <v>93</v>
      </c>
      <c r="C14" s="13" t="s">
        <v>94</v>
      </c>
      <c r="D14" s="17"/>
      <c r="E14" s="0" t="n">
        <v>11</v>
      </c>
      <c r="F14" s="44" t="s">
        <v>91</v>
      </c>
      <c r="G14" s="45" t="n">
        <v>1</v>
      </c>
    </row>
    <row r="15" customFormat="false" ht="23.25" hidden="false" customHeight="false" outlineLevel="0" collapsed="false">
      <c r="A15" s="13" t="s">
        <v>11</v>
      </c>
      <c r="B15" s="41" t="s">
        <v>95</v>
      </c>
      <c r="C15" s="13" t="s">
        <v>96</v>
      </c>
      <c r="D15" s="17"/>
      <c r="E15" s="0" t="n">
        <v>12</v>
      </c>
      <c r="F15" s="48" t="s">
        <v>62</v>
      </c>
      <c r="G15" s="45" t="n">
        <v>5</v>
      </c>
    </row>
    <row r="16" customFormat="false" ht="23.25" hidden="false" customHeight="false" outlineLevel="0" collapsed="false">
      <c r="A16" s="13"/>
      <c r="B16" s="41" t="s">
        <v>62</v>
      </c>
      <c r="C16" s="13" t="s">
        <v>97</v>
      </c>
      <c r="D16" s="17"/>
      <c r="E16" s="0" t="n">
        <v>13</v>
      </c>
      <c r="F16" s="48" t="s">
        <v>80</v>
      </c>
      <c r="G16" s="45" t="n">
        <v>7</v>
      </c>
    </row>
    <row r="17" customFormat="false" ht="23.25" hidden="false" customHeight="false" outlineLevel="0" collapsed="false">
      <c r="A17" s="18"/>
      <c r="B17" s="46" t="s">
        <v>80</v>
      </c>
      <c r="C17" s="18" t="s">
        <v>98</v>
      </c>
      <c r="D17" s="22"/>
      <c r="E17" s="0" t="n">
        <v>14</v>
      </c>
      <c r="F17" s="44" t="s">
        <v>99</v>
      </c>
      <c r="G17" s="45" t="n">
        <v>1</v>
      </c>
    </row>
    <row r="18" customFormat="false" ht="23.25" hidden="false" customHeight="false" outlineLevel="0" collapsed="false">
      <c r="A18" s="7" t="s">
        <v>18</v>
      </c>
      <c r="B18" s="47"/>
      <c r="C18" s="7" t="s">
        <v>100</v>
      </c>
      <c r="D18" s="39" t="s">
        <v>101</v>
      </c>
      <c r="E18" s="0" t="n">
        <v>15</v>
      </c>
      <c r="F18" s="44" t="s">
        <v>102</v>
      </c>
      <c r="G18" s="45" t="n">
        <v>1</v>
      </c>
    </row>
    <row r="19" customFormat="false" ht="23.25" hidden="false" customHeight="false" outlineLevel="0" collapsed="false">
      <c r="A19" s="13" t="s">
        <v>9</v>
      </c>
      <c r="B19" s="41" t="s">
        <v>75</v>
      </c>
      <c r="C19" s="13" t="s">
        <v>103</v>
      </c>
      <c r="D19" s="17"/>
      <c r="E19" s="0" t="n">
        <v>16</v>
      </c>
      <c r="F19" s="44" t="s">
        <v>104</v>
      </c>
      <c r="G19" s="45" t="n">
        <v>1</v>
      </c>
    </row>
    <row r="20" customFormat="false" ht="23.25" hidden="false" customHeight="false" outlineLevel="0" collapsed="false">
      <c r="A20" s="13"/>
      <c r="B20" s="41" t="s">
        <v>88</v>
      </c>
      <c r="C20" s="13" t="s">
        <v>105</v>
      </c>
      <c r="D20" s="17"/>
      <c r="E20" s="0" t="n">
        <v>17</v>
      </c>
      <c r="F20" s="48" t="s">
        <v>88</v>
      </c>
      <c r="G20" s="45" t="n">
        <v>12</v>
      </c>
    </row>
    <row r="21" customFormat="false" ht="23.25" hidden="false" customHeight="false" outlineLevel="0" collapsed="false">
      <c r="A21" s="13"/>
      <c r="B21" s="41" t="s">
        <v>93</v>
      </c>
      <c r="C21" s="13" t="s">
        <v>106</v>
      </c>
      <c r="D21" s="17"/>
      <c r="E21" s="0" t="n">
        <v>18</v>
      </c>
      <c r="F21" s="44" t="s">
        <v>107</v>
      </c>
      <c r="G21" s="45" t="n">
        <v>1</v>
      </c>
    </row>
    <row r="22" customFormat="false" ht="23.25" hidden="false" customHeight="false" outlineLevel="0" collapsed="false">
      <c r="A22" s="13" t="s">
        <v>11</v>
      </c>
      <c r="B22" s="41" t="s">
        <v>77</v>
      </c>
      <c r="C22" s="13" t="s">
        <v>108</v>
      </c>
      <c r="D22" s="17"/>
      <c r="E22" s="0" t="n">
        <v>19</v>
      </c>
      <c r="F22" s="44" t="s">
        <v>109</v>
      </c>
      <c r="G22" s="45" t="n">
        <v>1</v>
      </c>
    </row>
    <row r="23" customFormat="false" ht="23.25" hidden="false" customHeight="false" outlineLevel="0" collapsed="false">
      <c r="A23" s="13"/>
      <c r="B23" s="41" t="s">
        <v>88</v>
      </c>
      <c r="C23" s="13" t="s">
        <v>110</v>
      </c>
      <c r="D23" s="17"/>
      <c r="E23" s="0" t="n">
        <v>20</v>
      </c>
      <c r="F23" s="44" t="s">
        <v>72</v>
      </c>
      <c r="G23" s="45" t="n">
        <v>1</v>
      </c>
    </row>
    <row r="24" customFormat="false" ht="23.25" hidden="false" customHeight="false" outlineLevel="0" collapsed="false">
      <c r="A24" s="13"/>
      <c r="B24" s="41" t="s">
        <v>79</v>
      </c>
      <c r="C24" s="13" t="s">
        <v>111</v>
      </c>
      <c r="D24" s="17"/>
      <c r="E24" s="0" t="n">
        <v>21</v>
      </c>
      <c r="F24" s="44" t="s">
        <v>112</v>
      </c>
      <c r="G24" s="45" t="n">
        <v>1</v>
      </c>
    </row>
    <row r="25" customFormat="false" ht="23.25" hidden="false" customHeight="false" outlineLevel="0" collapsed="false">
      <c r="A25" s="13"/>
      <c r="B25" s="41" t="s">
        <v>82</v>
      </c>
      <c r="C25" s="13" t="s">
        <v>113</v>
      </c>
      <c r="D25" s="17"/>
      <c r="E25" s="0" t="n">
        <v>22</v>
      </c>
      <c r="F25" s="44" t="s">
        <v>114</v>
      </c>
      <c r="G25" s="45" t="n">
        <v>1</v>
      </c>
    </row>
    <row r="26" customFormat="false" ht="23.25" hidden="false" customHeight="false" outlineLevel="0" collapsed="false">
      <c r="A26" s="13"/>
      <c r="B26" s="41" t="s">
        <v>80</v>
      </c>
      <c r="C26" s="13" t="s">
        <v>115</v>
      </c>
      <c r="D26" s="17"/>
      <c r="E26" s="0" t="n">
        <v>23</v>
      </c>
      <c r="F26" s="44" t="s">
        <v>116</v>
      </c>
      <c r="G26" s="45" t="n">
        <v>2</v>
      </c>
    </row>
    <row r="27" customFormat="false" ht="23.25" hidden="false" customHeight="false" outlineLevel="0" collapsed="false">
      <c r="A27" s="18" t="s">
        <v>23</v>
      </c>
      <c r="B27" s="46" t="s">
        <v>117</v>
      </c>
      <c r="C27" s="18" t="s">
        <v>118</v>
      </c>
      <c r="D27" s="22"/>
      <c r="E27" s="0" t="n">
        <v>24</v>
      </c>
      <c r="F27" s="44" t="s">
        <v>117</v>
      </c>
      <c r="G27" s="45" t="n">
        <v>1</v>
      </c>
    </row>
    <row r="28" customFormat="false" ht="23.25" hidden="false" customHeight="false" outlineLevel="0" collapsed="false">
      <c r="A28" s="7" t="s">
        <v>25</v>
      </c>
      <c r="B28" s="47"/>
      <c r="C28" s="7" t="s">
        <v>119</v>
      </c>
      <c r="D28" s="39" t="s">
        <v>120</v>
      </c>
      <c r="E28" s="0" t="n">
        <v>25</v>
      </c>
      <c r="F28" s="44" t="s">
        <v>75</v>
      </c>
      <c r="G28" s="45" t="n">
        <v>3</v>
      </c>
    </row>
    <row r="29" customFormat="false" ht="23.25" hidden="false" customHeight="false" outlineLevel="0" collapsed="false">
      <c r="A29" s="13" t="s">
        <v>9</v>
      </c>
      <c r="B29" s="41" t="s">
        <v>121</v>
      </c>
      <c r="C29" s="13" t="s">
        <v>122</v>
      </c>
      <c r="D29" s="17"/>
      <c r="E29" s="0" t="n">
        <v>26</v>
      </c>
      <c r="F29" s="44" t="s">
        <v>69</v>
      </c>
      <c r="G29" s="45" t="n">
        <v>1</v>
      </c>
    </row>
    <row r="30" customFormat="false" ht="23.25" hidden="false" customHeight="false" outlineLevel="0" collapsed="false">
      <c r="A30" s="13"/>
      <c r="B30" s="41" t="s">
        <v>123</v>
      </c>
      <c r="C30" s="13" t="s">
        <v>123</v>
      </c>
      <c r="D30" s="17"/>
      <c r="E30" s="0" t="n">
        <v>27</v>
      </c>
      <c r="F30" s="44" t="s">
        <v>66</v>
      </c>
      <c r="G30" s="45" t="n">
        <v>1</v>
      </c>
    </row>
    <row r="31" customFormat="false" ht="23.25" hidden="false" customHeight="false" outlineLevel="0" collapsed="false">
      <c r="A31" s="13"/>
      <c r="B31" s="41" t="s">
        <v>107</v>
      </c>
      <c r="C31" s="13" t="s">
        <v>107</v>
      </c>
      <c r="D31" s="17"/>
      <c r="E31" s="0" t="n">
        <v>28</v>
      </c>
      <c r="F31" s="44" t="s">
        <v>95</v>
      </c>
      <c r="G31" s="45" t="n">
        <v>2</v>
      </c>
    </row>
    <row r="32" customFormat="false" ht="23.25" hidden="false" customHeight="false" outlineLevel="0" collapsed="false">
      <c r="A32" s="13" t="s">
        <v>11</v>
      </c>
      <c r="B32" s="41" t="s">
        <v>93</v>
      </c>
      <c r="C32" s="13" t="s">
        <v>124</v>
      </c>
      <c r="D32" s="17"/>
      <c r="E32" s="0" t="n">
        <v>29</v>
      </c>
      <c r="F32" s="44" t="s">
        <v>125</v>
      </c>
      <c r="G32" s="45" t="n">
        <v>2</v>
      </c>
    </row>
    <row r="33" customFormat="false" ht="23.25" hidden="false" customHeight="false" outlineLevel="0" collapsed="false">
      <c r="A33" s="13"/>
      <c r="B33" s="41" t="s">
        <v>88</v>
      </c>
      <c r="C33" s="13" t="s">
        <v>126</v>
      </c>
      <c r="D33" s="17"/>
      <c r="E33" s="0" t="n">
        <v>30</v>
      </c>
      <c r="F33" s="44" t="s">
        <v>121</v>
      </c>
      <c r="G33" s="45" t="n">
        <v>1</v>
      </c>
    </row>
    <row r="34" customFormat="false" ht="23.25" hidden="false" customHeight="false" outlineLevel="0" collapsed="false">
      <c r="A34" s="13"/>
      <c r="B34" s="41" t="s">
        <v>62</v>
      </c>
      <c r="C34" s="13" t="s">
        <v>127</v>
      </c>
      <c r="D34" s="17"/>
      <c r="E34" s="0" t="n">
        <v>31</v>
      </c>
      <c r="F34" s="44" t="s">
        <v>128</v>
      </c>
      <c r="G34" s="45" t="n">
        <v>1</v>
      </c>
    </row>
    <row r="35" customFormat="false" ht="23.25" hidden="false" customHeight="false" outlineLevel="0" collapsed="false">
      <c r="A35" s="13"/>
      <c r="B35" s="41" t="s">
        <v>80</v>
      </c>
      <c r="C35" s="13" t="s">
        <v>129</v>
      </c>
      <c r="D35" s="17"/>
      <c r="E35" s="0" t="n">
        <v>32</v>
      </c>
      <c r="F35" s="44" t="s">
        <v>123</v>
      </c>
      <c r="G35" s="45" t="n">
        <v>1</v>
      </c>
    </row>
    <row r="36" customFormat="false" ht="23.25" hidden="false" customHeight="false" outlineLevel="0" collapsed="false">
      <c r="A36" s="13" t="s">
        <v>23</v>
      </c>
      <c r="B36" s="41" t="s">
        <v>125</v>
      </c>
      <c r="C36" s="13" t="s">
        <v>130</v>
      </c>
      <c r="D36" s="17"/>
      <c r="E36" s="0" t="n">
        <v>33</v>
      </c>
      <c r="F36" s="44" t="s">
        <v>131</v>
      </c>
      <c r="G36" s="45" t="n">
        <v>1</v>
      </c>
    </row>
    <row r="37" customFormat="false" ht="23.25" hidden="false" customHeight="false" outlineLevel="0" collapsed="false">
      <c r="A37" s="13"/>
      <c r="B37" s="41" t="s">
        <v>88</v>
      </c>
      <c r="C37" s="13" t="s">
        <v>132</v>
      </c>
      <c r="D37" s="17"/>
      <c r="F37" s="44" t="s">
        <v>133</v>
      </c>
      <c r="G37" s="45"/>
    </row>
    <row r="38" customFormat="false" ht="23.25" hidden="false" customHeight="false" outlineLevel="0" collapsed="false">
      <c r="A38" s="18"/>
      <c r="B38" s="46" t="s">
        <v>93</v>
      </c>
      <c r="C38" s="18" t="s">
        <v>134</v>
      </c>
      <c r="D38" s="22"/>
      <c r="F38" s="49" t="s">
        <v>135</v>
      </c>
      <c r="G38" s="50" t="n">
        <v>66</v>
      </c>
    </row>
    <row r="39" customFormat="false" ht="23.25" hidden="false" customHeight="false" outlineLevel="0" collapsed="false">
      <c r="A39" s="7" t="s">
        <v>31</v>
      </c>
      <c r="B39" s="47"/>
      <c r="C39" s="7" t="s">
        <v>136</v>
      </c>
      <c r="D39" s="39" t="s">
        <v>137</v>
      </c>
    </row>
    <row r="40" customFormat="false" ht="23.25" hidden="false" customHeight="false" outlineLevel="0" collapsed="false">
      <c r="A40" s="13" t="s">
        <v>9</v>
      </c>
      <c r="B40" s="41" t="s">
        <v>95</v>
      </c>
      <c r="C40" s="13" t="s">
        <v>138</v>
      </c>
      <c r="D40" s="17"/>
    </row>
    <row r="41" customFormat="false" ht="23.25" hidden="false" customHeight="false" outlineLevel="0" collapsed="false">
      <c r="A41" s="13"/>
      <c r="B41" s="41" t="s">
        <v>88</v>
      </c>
      <c r="C41" s="13" t="s">
        <v>139</v>
      </c>
      <c r="D41" s="17"/>
    </row>
    <row r="42" customFormat="false" ht="23.25" hidden="false" customHeight="false" outlineLevel="0" collapsed="false">
      <c r="A42" s="13"/>
      <c r="B42" s="41" t="s">
        <v>104</v>
      </c>
      <c r="C42" s="13" t="s">
        <v>140</v>
      </c>
      <c r="D42" s="17"/>
    </row>
    <row r="43" customFormat="false" ht="23.25" hidden="false" customHeight="false" outlineLevel="0" collapsed="false">
      <c r="A43" s="13"/>
      <c r="B43" s="41" t="s">
        <v>112</v>
      </c>
      <c r="C43" s="13" t="s">
        <v>141</v>
      </c>
      <c r="D43" s="17"/>
    </row>
    <row r="44" customFormat="false" ht="23.25" hidden="false" customHeight="false" outlineLevel="0" collapsed="false">
      <c r="A44" s="13"/>
      <c r="B44" s="41" t="s">
        <v>80</v>
      </c>
      <c r="C44" s="13" t="s">
        <v>142</v>
      </c>
      <c r="D44" s="17"/>
    </row>
    <row r="45" customFormat="false" ht="23.25" hidden="false" customHeight="false" outlineLevel="0" collapsed="false">
      <c r="A45" s="13"/>
      <c r="B45" s="41" t="s">
        <v>85</v>
      </c>
      <c r="C45" s="13" t="s">
        <v>143</v>
      </c>
      <c r="D45" s="17"/>
    </row>
    <row r="46" customFormat="false" ht="23.25" hidden="false" customHeight="false" outlineLevel="0" collapsed="false">
      <c r="A46" s="13" t="s">
        <v>11</v>
      </c>
      <c r="B46" s="41" t="s">
        <v>80</v>
      </c>
      <c r="C46" s="13" t="s">
        <v>144</v>
      </c>
      <c r="D46" s="17"/>
    </row>
    <row r="47" customFormat="false" ht="23.25" hidden="false" customHeight="false" outlineLevel="0" collapsed="false">
      <c r="A47" s="51"/>
      <c r="B47" s="41" t="s">
        <v>125</v>
      </c>
      <c r="C47" s="51" t="s">
        <v>145</v>
      </c>
      <c r="D47" s="17"/>
    </row>
    <row r="48" customFormat="false" ht="23.25" hidden="false" customHeight="false" outlineLevel="0" collapsed="false">
      <c r="A48" s="52"/>
      <c r="B48" s="46" t="s">
        <v>116</v>
      </c>
      <c r="C48" s="52" t="s">
        <v>146</v>
      </c>
      <c r="D48" s="22"/>
    </row>
    <row r="49" customFormat="false" ht="23.25" hidden="false" customHeight="false" outlineLevel="0" collapsed="false">
      <c r="A49" s="7" t="s">
        <v>36</v>
      </c>
      <c r="B49" s="47"/>
      <c r="C49" s="7" t="s">
        <v>147</v>
      </c>
      <c r="D49" s="39" t="s">
        <v>148</v>
      </c>
    </row>
    <row r="50" customFormat="false" ht="23.25" hidden="false" customHeight="false" outlineLevel="0" collapsed="false">
      <c r="A50" s="13" t="s">
        <v>9</v>
      </c>
      <c r="B50" s="41" t="s">
        <v>68</v>
      </c>
      <c r="C50" s="13" t="s">
        <v>149</v>
      </c>
      <c r="D50" s="17"/>
    </row>
    <row r="51" customFormat="false" ht="23.25" hidden="false" customHeight="false" outlineLevel="0" collapsed="false">
      <c r="A51" s="13"/>
      <c r="B51" s="41" t="s">
        <v>88</v>
      </c>
      <c r="C51" s="13" t="s">
        <v>150</v>
      </c>
      <c r="D51" s="17"/>
    </row>
    <row r="52" customFormat="false" ht="23.25" hidden="false" customHeight="false" outlineLevel="0" collapsed="false">
      <c r="A52" s="13" t="s">
        <v>11</v>
      </c>
      <c r="B52" s="41" t="s">
        <v>87</v>
      </c>
      <c r="C52" s="13" t="s">
        <v>87</v>
      </c>
      <c r="D52" s="17"/>
    </row>
    <row r="53" customFormat="false" ht="23.25" hidden="false" customHeight="false" outlineLevel="0" collapsed="false">
      <c r="A53" s="13"/>
      <c r="B53" s="41" t="s">
        <v>75</v>
      </c>
      <c r="C53" s="13" t="s">
        <v>151</v>
      </c>
      <c r="D53" s="17"/>
    </row>
    <row r="54" customFormat="false" ht="23.25" hidden="false" customHeight="false" outlineLevel="0" collapsed="false">
      <c r="A54" s="13"/>
      <c r="B54" s="41" t="s">
        <v>90</v>
      </c>
      <c r="C54" s="13" t="s">
        <v>152</v>
      </c>
      <c r="D54" s="17"/>
    </row>
    <row r="55" customFormat="false" ht="23.25" hidden="false" customHeight="false" outlineLevel="0" collapsed="false">
      <c r="A55" s="13"/>
      <c r="B55" s="41" t="s">
        <v>88</v>
      </c>
      <c r="C55" s="13" t="s">
        <v>153</v>
      </c>
      <c r="D55" s="17"/>
    </row>
    <row r="56" customFormat="false" ht="23.25" hidden="false" customHeight="false" outlineLevel="0" collapsed="false">
      <c r="A56" s="13" t="s">
        <v>23</v>
      </c>
      <c r="B56" s="41" t="s">
        <v>131</v>
      </c>
      <c r="C56" s="13" t="s">
        <v>131</v>
      </c>
      <c r="D56" s="17"/>
    </row>
    <row r="57" customFormat="false" ht="23.25" hidden="false" customHeight="false" outlineLevel="0" collapsed="false">
      <c r="A57" s="13"/>
      <c r="B57" s="41" t="s">
        <v>88</v>
      </c>
      <c r="C57" s="13" t="s">
        <v>154</v>
      </c>
      <c r="D57" s="17"/>
    </row>
    <row r="58" customFormat="false" ht="23.25" hidden="false" customHeight="false" outlineLevel="0" collapsed="false">
      <c r="A58" s="13"/>
      <c r="B58" s="41" t="s">
        <v>155</v>
      </c>
      <c r="C58" s="13" t="s">
        <v>155</v>
      </c>
      <c r="D58" s="17"/>
    </row>
    <row r="59" customFormat="false" ht="23.25" hidden="false" customHeight="false" outlineLevel="0" collapsed="false">
      <c r="A59" s="13"/>
      <c r="B59" s="41" t="s">
        <v>62</v>
      </c>
      <c r="C59" s="13" t="s">
        <v>156</v>
      </c>
      <c r="D59" s="17"/>
    </row>
    <row r="60" customFormat="false" ht="23.25" hidden="false" customHeight="false" outlineLevel="0" collapsed="false">
      <c r="A60" s="18"/>
      <c r="B60" s="46" t="s">
        <v>99</v>
      </c>
      <c r="C60" s="18" t="s">
        <v>157</v>
      </c>
      <c r="D60" s="22"/>
    </row>
    <row r="61" customFormat="false" ht="23.25" hidden="false" customHeight="false" outlineLevel="0" collapsed="false">
      <c r="A61" s="7" t="s">
        <v>42</v>
      </c>
      <c r="B61" s="47"/>
      <c r="C61" s="7" t="s">
        <v>158</v>
      </c>
      <c r="D61" s="39" t="s">
        <v>159</v>
      </c>
    </row>
    <row r="62" customFormat="false" ht="23.25" hidden="false" customHeight="false" outlineLevel="0" collapsed="false">
      <c r="A62" s="13" t="s">
        <v>9</v>
      </c>
      <c r="B62" s="41" t="s">
        <v>93</v>
      </c>
      <c r="C62" s="13" t="s">
        <v>160</v>
      </c>
      <c r="D62" s="17"/>
    </row>
    <row r="63" customFormat="false" ht="23.25" hidden="false" customHeight="false" outlineLevel="0" collapsed="false">
      <c r="A63" s="13"/>
      <c r="B63" s="41" t="s">
        <v>88</v>
      </c>
      <c r="C63" s="13" t="s">
        <v>139</v>
      </c>
      <c r="D63" s="17"/>
    </row>
    <row r="64" customFormat="false" ht="23.25" hidden="false" customHeight="false" outlineLevel="0" collapsed="false">
      <c r="A64" s="13" t="s">
        <v>11</v>
      </c>
      <c r="B64" s="41" t="s">
        <v>88</v>
      </c>
      <c r="C64" s="13" t="s">
        <v>161</v>
      </c>
      <c r="D64" s="17"/>
    </row>
    <row r="65" customFormat="false" ht="23.25" hidden="false" customHeight="false" outlineLevel="0" collapsed="false">
      <c r="A65" s="13"/>
      <c r="B65" s="41" t="s">
        <v>93</v>
      </c>
      <c r="C65" s="13" t="s">
        <v>162</v>
      </c>
      <c r="D65" s="17"/>
    </row>
    <row r="66" customFormat="false" ht="23.25" hidden="false" customHeight="false" outlineLevel="0" collapsed="false">
      <c r="A66" s="13"/>
      <c r="B66" s="41" t="s">
        <v>80</v>
      </c>
      <c r="C66" s="13" t="s">
        <v>163</v>
      </c>
      <c r="D66" s="17"/>
    </row>
    <row r="67" customFormat="false" ht="23.25" hidden="false" customHeight="false" outlineLevel="0" collapsed="false">
      <c r="A67" s="13"/>
      <c r="B67" s="41" t="s">
        <v>116</v>
      </c>
      <c r="C67" s="13" t="s">
        <v>164</v>
      </c>
      <c r="D67" s="17"/>
    </row>
    <row r="68" customFormat="false" ht="23.25" hidden="false" customHeight="false" outlineLevel="0" collapsed="false">
      <c r="A68" s="13" t="s">
        <v>23</v>
      </c>
      <c r="B68" s="41" t="s">
        <v>93</v>
      </c>
      <c r="C68" s="13" t="s">
        <v>165</v>
      </c>
      <c r="D68" s="17"/>
    </row>
    <row r="69" customFormat="false" ht="23.25" hidden="false" customHeight="false" outlineLevel="0" collapsed="false">
      <c r="A69" s="18"/>
      <c r="B69" s="46" t="s">
        <v>109</v>
      </c>
      <c r="C69" s="18" t="s">
        <v>166</v>
      </c>
      <c r="D69" s="22"/>
    </row>
    <row r="70" customFormat="false" ht="23.25" hidden="false" customHeight="false" outlineLevel="0" collapsed="false">
      <c r="A70" s="7" t="s">
        <v>48</v>
      </c>
      <c r="B70" s="47"/>
      <c r="C70" s="7" t="s">
        <v>167</v>
      </c>
      <c r="D70" s="39" t="s">
        <v>168</v>
      </c>
    </row>
    <row r="71" customFormat="false" ht="23.25" hidden="false" customHeight="false" outlineLevel="0" collapsed="false">
      <c r="A71" s="13" t="s">
        <v>9</v>
      </c>
      <c r="B71" s="41" t="s">
        <v>87</v>
      </c>
      <c r="C71" s="13" t="s">
        <v>169</v>
      </c>
      <c r="D71" s="17"/>
    </row>
    <row r="72" customFormat="false" ht="23.25" hidden="false" customHeight="false" outlineLevel="0" collapsed="false">
      <c r="A72" s="51"/>
      <c r="B72" s="41" t="s">
        <v>102</v>
      </c>
      <c r="C72" s="13" t="s">
        <v>170</v>
      </c>
      <c r="D72" s="17"/>
    </row>
    <row r="73" customFormat="false" ht="23.25" hidden="false" customHeight="false" outlineLevel="0" collapsed="false">
      <c r="A73" s="13" t="s">
        <v>11</v>
      </c>
      <c r="B73" s="41" t="s">
        <v>74</v>
      </c>
      <c r="C73" s="13" t="s">
        <v>74</v>
      </c>
      <c r="D73" s="17"/>
    </row>
    <row r="74" customFormat="false" ht="23.25" hidden="false" customHeight="false" outlineLevel="0" collapsed="false">
      <c r="A74" s="13"/>
      <c r="B74" s="41" t="s">
        <v>128</v>
      </c>
      <c r="C74" s="13" t="s">
        <v>128</v>
      </c>
      <c r="D74" s="17"/>
    </row>
    <row r="75" customFormat="false" ht="23.25" hidden="false" customHeight="false" outlineLevel="0" collapsed="false">
      <c r="A75" s="18"/>
      <c r="B75" s="46" t="s">
        <v>88</v>
      </c>
      <c r="C75" s="18" t="s">
        <v>171</v>
      </c>
      <c r="D7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4</v>
      </c>
    </row>
    <row r="2" customFormat="false" ht="12.8" hidden="false" customHeight="false" outlineLevel="0" collapsed="false">
      <c r="A2" s="0" t="s">
        <v>62</v>
      </c>
    </row>
    <row r="3" customFormat="false" ht="12.8" hidden="false" customHeight="false" outlineLevel="0" collapsed="false">
      <c r="A3" s="0" t="s">
        <v>66</v>
      </c>
    </row>
    <row r="4" customFormat="false" ht="12.8" hidden="false" customHeight="false" outlineLevel="0" collapsed="false">
      <c r="A4" s="0" t="s">
        <v>69</v>
      </c>
    </row>
    <row r="5" customFormat="false" ht="12.8" hidden="false" customHeight="false" outlineLevel="0" collapsed="false">
      <c r="A5" s="0" t="s">
        <v>72</v>
      </c>
    </row>
    <row r="6" customFormat="false" ht="12.8" hidden="false" customHeight="false" outlineLevel="0" collapsed="false">
      <c r="A6" s="0" t="s">
        <v>75</v>
      </c>
    </row>
    <row r="7" customFormat="false" ht="12.8" hidden="false" customHeight="false" outlineLevel="0" collapsed="false">
      <c r="A7" s="0" t="s">
        <v>62</v>
      </c>
    </row>
    <row r="8" customFormat="false" ht="12.8" hidden="false" customHeight="false" outlineLevel="0" collapsed="false">
      <c r="A8" s="0" t="s">
        <v>80</v>
      </c>
    </row>
    <row r="10" customFormat="false" ht="12.8" hidden="false" customHeight="false" outlineLevel="0" collapsed="false">
      <c r="A10" s="0" t="s">
        <v>71</v>
      </c>
    </row>
    <row r="11" customFormat="false" ht="12.8" hidden="false" customHeight="false" outlineLevel="0" collapsed="false">
      <c r="A11" s="0" t="s">
        <v>88</v>
      </c>
    </row>
    <row r="12" customFormat="false" ht="12.8" hidden="false" customHeight="false" outlineLevel="0" collapsed="false">
      <c r="A12" s="0" t="s">
        <v>91</v>
      </c>
    </row>
    <row r="13" customFormat="false" ht="12.8" hidden="false" customHeight="false" outlineLevel="0" collapsed="false">
      <c r="A13" s="0" t="s">
        <v>93</v>
      </c>
    </row>
    <row r="14" customFormat="false" ht="12.8" hidden="false" customHeight="false" outlineLevel="0" collapsed="false">
      <c r="A14" s="0" t="s">
        <v>95</v>
      </c>
    </row>
    <row r="15" customFormat="false" ht="12.8" hidden="false" customHeight="false" outlineLevel="0" collapsed="false">
      <c r="A15" s="0" t="s">
        <v>62</v>
      </c>
    </row>
    <row r="16" customFormat="false" ht="12.8" hidden="false" customHeight="false" outlineLevel="0" collapsed="false">
      <c r="A16" s="0" t="s">
        <v>80</v>
      </c>
    </row>
    <row r="18" customFormat="false" ht="12.8" hidden="false" customHeight="false" outlineLevel="0" collapsed="false">
      <c r="A18" s="0" t="s">
        <v>75</v>
      </c>
    </row>
    <row r="19" customFormat="false" ht="12.8" hidden="false" customHeight="false" outlineLevel="0" collapsed="false">
      <c r="A19" s="0" t="s">
        <v>88</v>
      </c>
    </row>
    <row r="20" customFormat="false" ht="12.8" hidden="false" customHeight="false" outlineLevel="0" collapsed="false">
      <c r="A20" s="0" t="s">
        <v>93</v>
      </c>
    </row>
    <row r="21" customFormat="false" ht="12.8" hidden="false" customHeight="false" outlineLevel="0" collapsed="false">
      <c r="A21" s="0" t="s">
        <v>77</v>
      </c>
    </row>
    <row r="22" customFormat="false" ht="12.8" hidden="false" customHeight="false" outlineLevel="0" collapsed="false">
      <c r="A22" s="0" t="s">
        <v>88</v>
      </c>
    </row>
    <row r="23" customFormat="false" ht="12.8" hidden="false" customHeight="false" outlineLevel="0" collapsed="false">
      <c r="A23" s="0" t="s">
        <v>79</v>
      </c>
    </row>
    <row r="24" customFormat="false" ht="12.8" hidden="false" customHeight="false" outlineLevel="0" collapsed="false">
      <c r="A24" s="0" t="s">
        <v>82</v>
      </c>
    </row>
    <row r="25" customFormat="false" ht="12.8" hidden="false" customHeight="false" outlineLevel="0" collapsed="false">
      <c r="A25" s="0" t="s">
        <v>80</v>
      </c>
    </row>
    <row r="26" customFormat="false" ht="12.8" hidden="false" customHeight="false" outlineLevel="0" collapsed="false">
      <c r="A26" s="0" t="s">
        <v>117</v>
      </c>
    </row>
    <row r="28" customFormat="false" ht="12.8" hidden="false" customHeight="false" outlineLevel="0" collapsed="false">
      <c r="A28" s="0" t="s">
        <v>121</v>
      </c>
    </row>
    <row r="29" customFormat="false" ht="12.8" hidden="false" customHeight="false" outlineLevel="0" collapsed="false">
      <c r="A29" s="0" t="s">
        <v>123</v>
      </c>
    </row>
    <row r="30" customFormat="false" ht="12.8" hidden="false" customHeight="false" outlineLevel="0" collapsed="false">
      <c r="A30" s="0" t="s">
        <v>107</v>
      </c>
    </row>
    <row r="31" customFormat="false" ht="12.8" hidden="false" customHeight="false" outlineLevel="0" collapsed="false">
      <c r="A31" s="0" t="s">
        <v>93</v>
      </c>
    </row>
    <row r="32" customFormat="false" ht="12.8" hidden="false" customHeight="false" outlineLevel="0" collapsed="false">
      <c r="A32" s="0" t="s">
        <v>88</v>
      </c>
    </row>
    <row r="33" customFormat="false" ht="12.8" hidden="false" customHeight="false" outlineLevel="0" collapsed="false">
      <c r="A33" s="0" t="s">
        <v>62</v>
      </c>
    </row>
    <row r="34" customFormat="false" ht="12.8" hidden="false" customHeight="false" outlineLevel="0" collapsed="false">
      <c r="A34" s="0" t="s">
        <v>80</v>
      </c>
    </row>
    <row r="35" customFormat="false" ht="12.8" hidden="false" customHeight="false" outlineLevel="0" collapsed="false">
      <c r="A35" s="0" t="s">
        <v>125</v>
      </c>
    </row>
    <row r="36" customFormat="false" ht="12.8" hidden="false" customHeight="false" outlineLevel="0" collapsed="false">
      <c r="A36" s="0" t="s">
        <v>88</v>
      </c>
    </row>
    <row r="37" customFormat="false" ht="12.8" hidden="false" customHeight="false" outlineLevel="0" collapsed="false">
      <c r="A37" s="0" t="s">
        <v>93</v>
      </c>
    </row>
    <row r="39" customFormat="false" ht="12.8" hidden="false" customHeight="false" outlineLevel="0" collapsed="false">
      <c r="A39" s="0" t="s">
        <v>95</v>
      </c>
    </row>
    <row r="40" customFormat="false" ht="12.8" hidden="false" customHeight="false" outlineLevel="0" collapsed="false">
      <c r="A40" s="0" t="s">
        <v>88</v>
      </c>
    </row>
    <row r="41" customFormat="false" ht="12.8" hidden="false" customHeight="false" outlineLevel="0" collapsed="false">
      <c r="A41" s="0" t="s">
        <v>104</v>
      </c>
    </row>
    <row r="42" customFormat="false" ht="12.8" hidden="false" customHeight="false" outlineLevel="0" collapsed="false">
      <c r="A42" s="0" t="s">
        <v>112</v>
      </c>
    </row>
    <row r="43" customFormat="false" ht="12.8" hidden="false" customHeight="false" outlineLevel="0" collapsed="false">
      <c r="A43" s="0" t="s">
        <v>80</v>
      </c>
    </row>
    <row r="44" customFormat="false" ht="12.8" hidden="false" customHeight="false" outlineLevel="0" collapsed="false">
      <c r="A44" s="0" t="s">
        <v>85</v>
      </c>
    </row>
    <row r="45" customFormat="false" ht="12.8" hidden="false" customHeight="false" outlineLevel="0" collapsed="false">
      <c r="A45" s="0" t="s">
        <v>80</v>
      </c>
    </row>
    <row r="46" customFormat="false" ht="12.8" hidden="false" customHeight="false" outlineLevel="0" collapsed="false">
      <c r="A46" s="0" t="s">
        <v>125</v>
      </c>
    </row>
    <row r="47" customFormat="false" ht="12.8" hidden="false" customHeight="false" outlineLevel="0" collapsed="false">
      <c r="A47" s="0" t="s">
        <v>116</v>
      </c>
    </row>
    <row r="49" customFormat="false" ht="12.8" hidden="false" customHeight="false" outlineLevel="0" collapsed="false">
      <c r="A49" s="0" t="s">
        <v>68</v>
      </c>
    </row>
    <row r="50" customFormat="false" ht="12.8" hidden="false" customHeight="false" outlineLevel="0" collapsed="false">
      <c r="A50" s="0" t="s">
        <v>88</v>
      </c>
    </row>
    <row r="51" customFormat="false" ht="12.8" hidden="false" customHeight="false" outlineLevel="0" collapsed="false">
      <c r="A51" s="0" t="s">
        <v>87</v>
      </c>
    </row>
    <row r="52" customFormat="false" ht="12.8" hidden="false" customHeight="false" outlineLevel="0" collapsed="false">
      <c r="A52" s="0" t="s">
        <v>75</v>
      </c>
    </row>
    <row r="53" customFormat="false" ht="12.8" hidden="false" customHeight="false" outlineLevel="0" collapsed="false">
      <c r="A53" s="0" t="s">
        <v>90</v>
      </c>
    </row>
    <row r="54" customFormat="false" ht="12.8" hidden="false" customHeight="false" outlineLevel="0" collapsed="false">
      <c r="A54" s="0" t="s">
        <v>88</v>
      </c>
    </row>
    <row r="55" customFormat="false" ht="12.8" hidden="false" customHeight="false" outlineLevel="0" collapsed="false">
      <c r="A55" s="0" t="s">
        <v>131</v>
      </c>
    </row>
    <row r="56" customFormat="false" ht="12.8" hidden="false" customHeight="false" outlineLevel="0" collapsed="false">
      <c r="A56" s="0" t="s">
        <v>88</v>
      </c>
    </row>
    <row r="57" customFormat="false" ht="12.8" hidden="false" customHeight="false" outlineLevel="0" collapsed="false">
      <c r="A57" s="0" t="s">
        <v>114</v>
      </c>
    </row>
    <row r="58" customFormat="false" ht="12.8" hidden="false" customHeight="false" outlineLevel="0" collapsed="false">
      <c r="A58" s="0" t="s">
        <v>62</v>
      </c>
    </row>
    <row r="59" customFormat="false" ht="12.8" hidden="false" customHeight="false" outlineLevel="0" collapsed="false">
      <c r="A59" s="0" t="s">
        <v>99</v>
      </c>
    </row>
    <row r="61" customFormat="false" ht="12.8" hidden="false" customHeight="false" outlineLevel="0" collapsed="false">
      <c r="A61" s="0" t="s">
        <v>93</v>
      </c>
    </row>
    <row r="62" customFormat="false" ht="12.8" hidden="false" customHeight="false" outlineLevel="0" collapsed="false">
      <c r="A62" s="0" t="s">
        <v>88</v>
      </c>
    </row>
    <row r="63" customFormat="false" ht="12.8" hidden="false" customHeight="false" outlineLevel="0" collapsed="false">
      <c r="A63" s="0" t="s">
        <v>88</v>
      </c>
    </row>
    <row r="64" customFormat="false" ht="12.8" hidden="false" customHeight="false" outlineLevel="0" collapsed="false">
      <c r="A64" s="0" t="s">
        <v>93</v>
      </c>
    </row>
    <row r="65" customFormat="false" ht="12.8" hidden="false" customHeight="false" outlineLevel="0" collapsed="false">
      <c r="A65" s="0" t="s">
        <v>80</v>
      </c>
    </row>
    <row r="66" customFormat="false" ht="12.8" hidden="false" customHeight="false" outlineLevel="0" collapsed="false">
      <c r="A66" s="0" t="s">
        <v>116</v>
      </c>
    </row>
    <row r="67" customFormat="false" ht="12.8" hidden="false" customHeight="false" outlineLevel="0" collapsed="false">
      <c r="A67" s="0" t="s">
        <v>93</v>
      </c>
    </row>
    <row r="68" customFormat="false" ht="12.8" hidden="false" customHeight="false" outlineLevel="0" collapsed="false">
      <c r="A68" s="0" t="s">
        <v>109</v>
      </c>
    </row>
    <row r="70" customFormat="false" ht="12.8" hidden="false" customHeight="false" outlineLevel="0" collapsed="false">
      <c r="A70" s="0" t="s">
        <v>87</v>
      </c>
    </row>
    <row r="71" customFormat="false" ht="12.8" hidden="false" customHeight="false" outlineLevel="0" collapsed="false">
      <c r="A71" s="0" t="s">
        <v>102</v>
      </c>
    </row>
    <row r="72" customFormat="false" ht="12.8" hidden="false" customHeight="false" outlineLevel="0" collapsed="false">
      <c r="A72" s="0" t="s">
        <v>74</v>
      </c>
    </row>
    <row r="73" customFormat="false" ht="12.8" hidden="false" customHeight="false" outlineLevel="0" collapsed="false">
      <c r="A73" s="0" t="s">
        <v>128</v>
      </c>
    </row>
    <row r="74" customFormat="false" ht="12.8" hidden="false" customHeight="false" outlineLevel="0" collapsed="false">
      <c r="A74" s="0" t="s">
        <v>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5:00:40Z</dcterms:created>
  <dc:creator>owner</dc:creator>
  <dc:description/>
  <dc:language>en-US</dc:language>
  <cp:lastModifiedBy>girl</cp:lastModifiedBy>
  <cp:lastPrinted>2008-08-23T09:42:00Z</cp:lastPrinted>
  <dcterms:modified xsi:type="dcterms:W3CDTF">2008-07-29T13:00:50Z</dcterms:modified>
  <cp:revision>0</cp:revision>
  <dc:subject/>
  <dc:title/>
</cp:coreProperties>
</file>